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ano ammortamento (lire)" sheetId="1" state="visible" r:id="rId2"/>
    <sheet name="Piano ammortamento (EURO)" sheetId="2" state="visible" r:id="rId3"/>
  </sheets>
  <definedNames>
    <definedName function="false" hidden="false" localSheetId="1" name="_xlnm.Print_Area" vbProcedure="false">'Piano ammortamento (EURO)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Piano di ammortamento di un mutuo bancario</t>
  </si>
  <si>
    <t xml:space="preserve">capitale</t>
  </si>
  <si>
    <t xml:space="preserve">durata (anni)</t>
  </si>
  <si>
    <t xml:space="preserve">rata mensile</t>
  </si>
  <si>
    <t xml:space="preserve">tasso annuo</t>
  </si>
  <si>
    <t xml:space="preserve">pagamenti per anno</t>
  </si>
  <si>
    <t xml:space="preserve">data d'inizio</t>
  </si>
  <si>
    <t xml:space="preserve">n° pagamenti </t>
  </si>
  <si>
    <t xml:space="preserve">rata</t>
  </si>
  <si>
    <t xml:space="preserve">data</t>
  </si>
  <si>
    <t xml:space="preserve">prestito</t>
  </si>
  <si>
    <t xml:space="preserve">quota</t>
  </si>
  <si>
    <t xml:space="preserve">debito</t>
  </si>
  <si>
    <t xml:space="preserve">totale</t>
  </si>
  <si>
    <t xml:space="preserve">interesse</t>
  </si>
  <si>
    <t xml:space="preserve">residuo</t>
  </si>
  <si>
    <t xml:space="preserve">pagato</t>
  </si>
  <si>
    <r>
      <rPr>
        <b val="true"/>
        <sz val="10"/>
        <rFont val="Arial"/>
        <family val="2"/>
      </rPr>
      <t xml:space="preserve">Piano di ammortamento di un mutuo bancario </t>
    </r>
    <r>
      <rPr>
        <b val="true"/>
        <sz val="10"/>
        <color rgb="FFFF0000"/>
        <rFont val="Arial"/>
        <family val="2"/>
      </rPr>
      <t xml:space="preserve">(versione EURO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mmm\ yy"/>
    <numFmt numFmtId="167" formatCode="#,##0"/>
    <numFmt numFmtId="168" formatCode="0.00%"/>
    <numFmt numFmtId="169" formatCode="&quot;L. &quot;#,##0_);&quot;(L. &quot;#,##0\)"/>
    <numFmt numFmtId="170" formatCode="d\ mmm\ yyyy"/>
    <numFmt numFmtId="171" formatCode="d\ mmm\ yy"/>
    <numFmt numFmtId="172" formatCode="#,##0_);\(#,##0\)"/>
    <numFmt numFmtId="173" formatCode="[$€-2]\ #,##0.00"/>
    <numFmt numFmtId="174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8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8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8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UTUO" xfId="20"/>
    <cellStyle name="Normale_Valutazione mutuo-presti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8.59765625" defaultRowHeight="13.2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2" width="7.07"/>
    <col collapsed="false" customWidth="true" hidden="false" outlineLevel="0" max="3" min="3" style="1" width="10.12"/>
    <col collapsed="false" customWidth="true" hidden="false" outlineLevel="0" max="4" min="4" style="1" width="8.38"/>
    <col collapsed="false" customWidth="true" hidden="false" outlineLevel="0" max="5" min="5" style="1" width="8.16"/>
    <col collapsed="false" customWidth="true" hidden="false" outlineLevel="0" max="6" min="6" style="1" width="10.56"/>
    <col collapsed="false" customWidth="true" hidden="false" outlineLevel="0" max="7" min="7" style="1" width="9.68"/>
    <col collapsed="false" customWidth="true" hidden="false" outlineLevel="0" max="8" min="8" style="3" width="9.68"/>
    <col collapsed="false" customWidth="false" hidden="false" outlineLevel="0" max="257" min="9" style="3" width="8.6"/>
  </cols>
  <sheetData>
    <row r="1" customFormat="false" ht="13.8" hidden="false" customHeight="false" outlineLevel="0" collapsed="false">
      <c r="A1" s="4"/>
      <c r="B1" s="5"/>
      <c r="C1" s="6" t="s">
        <v>0</v>
      </c>
      <c r="D1" s="6"/>
      <c r="E1" s="6"/>
      <c r="F1" s="6"/>
      <c r="G1" s="7"/>
      <c r="H1" s="8"/>
    </row>
    <row r="2" customFormat="false" ht="13.2" hidden="false" customHeight="false" outlineLevel="0" collapsed="false">
      <c r="A2" s="9"/>
      <c r="B2" s="10" t="s">
        <v>1</v>
      </c>
      <c r="C2" s="11" t="n">
        <v>200000</v>
      </c>
      <c r="D2" s="12"/>
      <c r="E2" s="13" t="s">
        <v>2</v>
      </c>
      <c r="F2" s="14" t="n">
        <v>15</v>
      </c>
      <c r="G2" s="15" t="s">
        <v>3</v>
      </c>
      <c r="H2" s="15"/>
    </row>
    <row r="3" customFormat="false" ht="13.2" hidden="false" customHeight="false" outlineLevel="0" collapsed="false">
      <c r="A3" s="9"/>
      <c r="B3" s="10" t="s">
        <v>4</v>
      </c>
      <c r="C3" s="16" t="n">
        <v>0.0625</v>
      </c>
      <c r="D3" s="12"/>
      <c r="E3" s="13" t="s">
        <v>5</v>
      </c>
      <c r="F3" s="14" t="n">
        <v>12</v>
      </c>
      <c r="G3" s="17" t="n">
        <f aca="false">PMT(C3/F3,F4,-C2)</f>
        <v>1714.84573300033</v>
      </c>
      <c r="H3" s="17"/>
    </row>
    <row r="4" customFormat="false" ht="13.8" hidden="false" customHeight="false" outlineLevel="0" collapsed="false">
      <c r="A4" s="9"/>
      <c r="B4" s="10" t="s">
        <v>6</v>
      </c>
      <c r="C4" s="18" t="n">
        <v>39814</v>
      </c>
      <c r="D4" s="12"/>
      <c r="E4" s="19" t="s">
        <v>7</v>
      </c>
      <c r="F4" s="20" t="n">
        <f aca="false">F2*F3</f>
        <v>180</v>
      </c>
      <c r="G4" s="21"/>
      <c r="H4" s="22"/>
    </row>
    <row r="5" customFormat="false" ht="13.2" hidden="false" customHeight="false" outlineLevel="0" collapsed="false">
      <c r="A5" s="23" t="s">
        <v>8</v>
      </c>
      <c r="B5" s="24" t="s">
        <v>9</v>
      </c>
      <c r="C5" s="23" t="s">
        <v>10</v>
      </c>
      <c r="D5" s="23" t="s">
        <v>11</v>
      </c>
      <c r="E5" s="23" t="s">
        <v>11</v>
      </c>
      <c r="F5" s="23" t="s">
        <v>12</v>
      </c>
      <c r="G5" s="23" t="s">
        <v>13</v>
      </c>
      <c r="H5" s="23" t="s">
        <v>13</v>
      </c>
    </row>
    <row r="6" customFormat="false" ht="13.8" hidden="false" customHeight="false" outlineLevel="0" collapsed="false">
      <c r="A6" s="25"/>
      <c r="B6" s="26"/>
      <c r="C6" s="25"/>
      <c r="D6" s="25" t="s">
        <v>14</v>
      </c>
      <c r="E6" s="25" t="s">
        <v>1</v>
      </c>
      <c r="F6" s="25" t="s">
        <v>15</v>
      </c>
      <c r="G6" s="25" t="s">
        <v>14</v>
      </c>
      <c r="H6" s="25" t="s">
        <v>16</v>
      </c>
    </row>
    <row r="7" customFormat="false" ht="13.2" hidden="false" customHeight="false" outlineLevel="0" collapsed="false">
      <c r="A7" s="27" t="n">
        <v>1</v>
      </c>
      <c r="B7" s="28" t="n">
        <f aca="false">C4</f>
        <v>39814</v>
      </c>
      <c r="C7" s="29" t="n">
        <f aca="false">C2</f>
        <v>200000</v>
      </c>
      <c r="D7" s="30" t="n">
        <f aca="false">C$3/F$3*C7</f>
        <v>1041.66666666667</v>
      </c>
      <c r="E7" s="31" t="n">
        <f aca="false">G$3-D7</f>
        <v>673.179066333668</v>
      </c>
      <c r="F7" s="32" t="n">
        <f aca="false">C7-E7</f>
        <v>199326.820933666</v>
      </c>
      <c r="G7" s="29" t="n">
        <f aca="false">D7</f>
        <v>1041.66666666667</v>
      </c>
      <c r="H7" s="32" t="n">
        <f aca="false">D7+E7</f>
        <v>1714.84573300033</v>
      </c>
    </row>
    <row r="8" customFormat="false" ht="13.2" hidden="false" customHeight="false" outlineLevel="0" collapsed="false">
      <c r="A8" s="33" t="n">
        <f aca="false">A7+1</f>
        <v>2</v>
      </c>
      <c r="B8" s="34" t="e">
        <f aca="false">DATE((YEAR(B7)-1900),MONTH(B7)+1,1)</f>
        <v>#VALUE!</v>
      </c>
      <c r="C8" s="35" t="n">
        <f aca="false">F7</f>
        <v>199326.820933666</v>
      </c>
      <c r="D8" s="36" t="n">
        <f aca="false">C$3/F$3*C8</f>
        <v>1038.16052569618</v>
      </c>
      <c r="E8" s="37" t="n">
        <f aca="false">G$3-D8</f>
        <v>676.685207304156</v>
      </c>
      <c r="F8" s="38" t="n">
        <f aca="false">C8-E8</f>
        <v>198650.135726362</v>
      </c>
      <c r="G8" s="35" t="n">
        <f aca="false">G7+D8</f>
        <v>2079.82719236285</v>
      </c>
      <c r="H8" s="38" t="n">
        <f aca="false">D8+E8+H7</f>
        <v>3429.69146600067</v>
      </c>
    </row>
    <row r="9" customFormat="false" ht="13.2" hidden="false" customHeight="false" outlineLevel="0" collapsed="false">
      <c r="A9" s="33" t="n">
        <f aca="false">A8+1</f>
        <v>3</v>
      </c>
      <c r="B9" s="34" t="e">
        <f aca="false">DATE((YEAR(B8)-1900),MONTH(B8)+1,1)</f>
        <v>#VALUE!</v>
      </c>
      <c r="C9" s="35" t="n">
        <f aca="false">F8</f>
        <v>198650.135726362</v>
      </c>
      <c r="D9" s="36" t="n">
        <f aca="false">C$3/F$3*C9</f>
        <v>1034.6361235748</v>
      </c>
      <c r="E9" s="37" t="n">
        <f aca="false">G$3-D9</f>
        <v>680.209609425532</v>
      </c>
      <c r="F9" s="38" t="n">
        <f aca="false">C9-E9</f>
        <v>197969.926116937</v>
      </c>
      <c r="G9" s="35" t="n">
        <f aca="false">G8+D9</f>
        <v>3114.46331593765</v>
      </c>
      <c r="H9" s="38" t="n">
        <f aca="false">D9+E9+H8</f>
        <v>5144.537199001</v>
      </c>
    </row>
    <row r="10" customFormat="false" ht="13.2" hidden="false" customHeight="false" outlineLevel="0" collapsed="false">
      <c r="A10" s="33" t="n">
        <f aca="false">A9+1</f>
        <v>4</v>
      </c>
      <c r="B10" s="34" t="e">
        <f aca="false">DATE((YEAR(B9)-1900),MONTH(B9)+1,1)</f>
        <v>#VALUE!</v>
      </c>
      <c r="C10" s="35" t="n">
        <f aca="false">F9</f>
        <v>197969.926116937</v>
      </c>
      <c r="D10" s="36" t="n">
        <f aca="false">C$3/F$3*C10</f>
        <v>1031.09336519238</v>
      </c>
      <c r="E10" s="37" t="n">
        <f aca="false">G$3-D10</f>
        <v>683.752367807957</v>
      </c>
      <c r="F10" s="38" t="n">
        <f aca="false">C10-E10</f>
        <v>197286.173749129</v>
      </c>
      <c r="G10" s="35" t="n">
        <f aca="false">G9+D10</f>
        <v>4145.55668113003</v>
      </c>
      <c r="H10" s="38" t="n">
        <f aca="false">D10+E10+H9</f>
        <v>6859.38293200134</v>
      </c>
    </row>
    <row r="11" customFormat="false" ht="13.2" hidden="false" customHeight="false" outlineLevel="0" collapsed="false">
      <c r="A11" s="33" t="n">
        <f aca="false">A10+1</f>
        <v>5</v>
      </c>
      <c r="B11" s="34" t="e">
        <f aca="false">DATE((YEAR(B10)-1900),MONTH(B10)+1,1)</f>
        <v>#VALUE!</v>
      </c>
      <c r="C11" s="35" t="n">
        <f aca="false">F10</f>
        <v>197286.173749129</v>
      </c>
      <c r="D11" s="36" t="n">
        <f aca="false">C$3/F$3*C11</f>
        <v>1027.53215494338</v>
      </c>
      <c r="E11" s="37" t="n">
        <f aca="false">G$3-D11</f>
        <v>687.313578056956</v>
      </c>
      <c r="F11" s="38" t="n">
        <f aca="false">C11-E11</f>
        <v>196598.860171072</v>
      </c>
      <c r="G11" s="35" t="n">
        <f aca="false">G10+D11</f>
        <v>5173.08883607341</v>
      </c>
      <c r="H11" s="38" t="n">
        <f aca="false">D11+E11+H10</f>
        <v>8574.22866500167</v>
      </c>
    </row>
    <row r="12" customFormat="false" ht="13.2" hidden="false" customHeight="false" outlineLevel="0" collapsed="false">
      <c r="A12" s="33" t="n">
        <f aca="false">A11+1</f>
        <v>6</v>
      </c>
      <c r="B12" s="34" t="e">
        <f aca="false">DATE((YEAR(B11)-1900),MONTH(B11)+1,1)</f>
        <v>#VALUE!</v>
      </c>
      <c r="C12" s="35" t="n">
        <f aca="false">F11</f>
        <v>196598.860171072</v>
      </c>
      <c r="D12" s="36" t="n">
        <f aca="false">C$3/F$3*C12</f>
        <v>1023.95239672433</v>
      </c>
      <c r="E12" s="37" t="n">
        <f aca="false">G$3-D12</f>
        <v>690.893336276003</v>
      </c>
      <c r="F12" s="38" t="n">
        <f aca="false">C12-E12</f>
        <v>195907.966834796</v>
      </c>
      <c r="G12" s="35" t="n">
        <f aca="false">G11+D12</f>
        <v>6197.04123279774</v>
      </c>
      <c r="H12" s="38" t="n">
        <f aca="false">D12+E12+H11</f>
        <v>10289.074398002</v>
      </c>
    </row>
    <row r="13" customFormat="false" ht="13.2" hidden="false" customHeight="false" outlineLevel="0" collapsed="false">
      <c r="A13" s="33" t="n">
        <f aca="false">A12+1</f>
        <v>7</v>
      </c>
      <c r="B13" s="34" t="e">
        <f aca="false">DATE((YEAR(B12)-1900),MONTH(B12)+1,1)</f>
        <v>#VALUE!</v>
      </c>
      <c r="C13" s="35" t="n">
        <f aca="false">F12</f>
        <v>195907.966834796</v>
      </c>
      <c r="D13" s="36" t="n">
        <f aca="false">C$3/F$3*C13</f>
        <v>1020.35399393123</v>
      </c>
      <c r="E13" s="37" t="n">
        <f aca="false">G$3-D13</f>
        <v>694.491739069107</v>
      </c>
      <c r="F13" s="38" t="n">
        <f aca="false">C13-E13</f>
        <v>195213.475095727</v>
      </c>
      <c r="G13" s="35" t="n">
        <f aca="false">G12+D13</f>
        <v>7217.39522672897</v>
      </c>
      <c r="H13" s="38" t="n">
        <f aca="false">D13+E13+H12</f>
        <v>12003.9201310023</v>
      </c>
    </row>
    <row r="14" customFormat="false" ht="13.2" hidden="false" customHeight="false" outlineLevel="0" collapsed="false">
      <c r="A14" s="33" t="n">
        <f aca="false">A13+1</f>
        <v>8</v>
      </c>
      <c r="B14" s="34" t="e">
        <f aca="false">DATE((YEAR(B13)-1900),MONTH(B13)+1,1)</f>
        <v>#VALUE!</v>
      </c>
      <c r="C14" s="35" t="n">
        <f aca="false">F13</f>
        <v>195213.475095727</v>
      </c>
      <c r="D14" s="36" t="n">
        <f aca="false">C$3/F$3*C14</f>
        <v>1016.73684945691</v>
      </c>
      <c r="E14" s="37" t="n">
        <f aca="false">G$3-D14</f>
        <v>698.108883543426</v>
      </c>
      <c r="F14" s="38" t="n">
        <f aca="false">C14-E14</f>
        <v>194515.366212183</v>
      </c>
      <c r="G14" s="35" t="n">
        <f aca="false">G13+D14</f>
        <v>8234.13207618588</v>
      </c>
      <c r="H14" s="38" t="n">
        <f aca="false">D14+E14+H13</f>
        <v>13718.7658640027</v>
      </c>
    </row>
    <row r="15" customFormat="false" ht="13.2" hidden="false" customHeight="false" outlineLevel="0" collapsed="false">
      <c r="A15" s="33" t="n">
        <f aca="false">A14+1</f>
        <v>9</v>
      </c>
      <c r="B15" s="34" t="e">
        <f aca="false">DATE((YEAR(B14)-1900),MONTH(B14)+1,1)</f>
        <v>#VALUE!</v>
      </c>
      <c r="C15" s="35" t="n">
        <f aca="false">F14</f>
        <v>194515.366212183</v>
      </c>
      <c r="D15" s="36" t="n">
        <f aca="false">C$3/F$3*C15</f>
        <v>1013.10086568845</v>
      </c>
      <c r="E15" s="37" t="n">
        <f aca="false">G$3-D15</f>
        <v>701.744867311881</v>
      </c>
      <c r="F15" s="38" t="n">
        <f aca="false">C15-E15</f>
        <v>193813.621344871</v>
      </c>
      <c r="G15" s="35" t="n">
        <f aca="false">G14+D15</f>
        <v>9247.23294187433</v>
      </c>
      <c r="H15" s="38" t="n">
        <f aca="false">D15+E15+H14</f>
        <v>15433.611597003</v>
      </c>
    </row>
    <row r="16" customFormat="false" ht="13.2" hidden="false" customHeight="false" outlineLevel="0" collapsed="false">
      <c r="A16" s="33" t="n">
        <f aca="false">A15+1</f>
        <v>10</v>
      </c>
      <c r="B16" s="34" t="e">
        <f aca="false">DATE((YEAR(B15)-1900),MONTH(B15)+1,1)</f>
        <v>#VALUE!</v>
      </c>
      <c r="C16" s="35" t="n">
        <f aca="false">F15</f>
        <v>193813.621344871</v>
      </c>
      <c r="D16" s="36" t="n">
        <f aca="false">C$3/F$3*C16</f>
        <v>1009.44594450454</v>
      </c>
      <c r="E16" s="37" t="n">
        <f aca="false">G$3-D16</f>
        <v>705.399788495797</v>
      </c>
      <c r="F16" s="38" t="n">
        <f aca="false">C16-E16</f>
        <v>193108.221556376</v>
      </c>
      <c r="G16" s="35" t="n">
        <f aca="false">G15+D16</f>
        <v>10256.6788863789</v>
      </c>
      <c r="H16" s="38" t="n">
        <f aca="false">D16+E16+H15</f>
        <v>17148.4573300033</v>
      </c>
    </row>
    <row r="17" customFormat="false" ht="13.2" hidden="false" customHeight="false" outlineLevel="0" collapsed="false">
      <c r="A17" s="33" t="n">
        <f aca="false">A16+1</f>
        <v>11</v>
      </c>
      <c r="B17" s="34" t="e">
        <f aca="false">DATE((YEAR(B16)-1900),MONTH(B16)+1,1)</f>
        <v>#VALUE!</v>
      </c>
      <c r="C17" s="35" t="n">
        <f aca="false">F16</f>
        <v>193108.221556376</v>
      </c>
      <c r="D17" s="36" t="n">
        <f aca="false">C$3/F$3*C17</f>
        <v>1005.77198727279</v>
      </c>
      <c r="E17" s="37" t="n">
        <f aca="false">G$3-D17</f>
        <v>709.073745727546</v>
      </c>
      <c r="F17" s="38" t="n">
        <f aca="false">C17-E17</f>
        <v>192399.147810648</v>
      </c>
      <c r="G17" s="35" t="n">
        <f aca="false">G16+D17</f>
        <v>11262.4508736517</v>
      </c>
      <c r="H17" s="38" t="n">
        <f aca="false">D17+E17+H16</f>
        <v>18863.3030630037</v>
      </c>
    </row>
    <row r="18" customFormat="false" ht="13.2" hidden="false" customHeight="false" outlineLevel="0" collapsed="false">
      <c r="A18" s="33" t="n">
        <f aca="false">A17+1</f>
        <v>12</v>
      </c>
      <c r="B18" s="34" t="e">
        <f aca="false">DATE((YEAR(B17)-1900),MONTH(B17)+1,1)</f>
        <v>#VALUE!</v>
      </c>
      <c r="C18" s="35" t="n">
        <f aca="false">F17</f>
        <v>192399.147810648</v>
      </c>
      <c r="D18" s="36" t="n">
        <f aca="false">C$3/F$3*C18</f>
        <v>1002.07889484712</v>
      </c>
      <c r="E18" s="37" t="n">
        <f aca="false">G$3-D18</f>
        <v>712.76683815321</v>
      </c>
      <c r="F18" s="38" t="n">
        <f aca="false">C18-E18</f>
        <v>191686.380972495</v>
      </c>
      <c r="G18" s="35" t="n">
        <f aca="false">G17+D18</f>
        <v>12264.5297684988</v>
      </c>
      <c r="H18" s="38" t="n">
        <f aca="false">D18+E18+H17</f>
        <v>20578.148796004</v>
      </c>
    </row>
    <row r="19" customFormat="false" ht="13.2" hidden="false" customHeight="false" outlineLevel="0" collapsed="false">
      <c r="A19" s="33" t="n">
        <f aca="false">A18+1</f>
        <v>13</v>
      </c>
      <c r="B19" s="34" t="e">
        <f aca="false">DATE((YEAR(B18)-1900),MONTH(B18)+1,1)</f>
        <v>#VALUE!</v>
      </c>
      <c r="C19" s="35" t="n">
        <f aca="false">F18</f>
        <v>191686.380972495</v>
      </c>
      <c r="D19" s="36" t="n">
        <f aca="false">C$3/F$3*C19</f>
        <v>998.366567565077</v>
      </c>
      <c r="E19" s="37" t="n">
        <f aca="false">G$3-D19</f>
        <v>716.479165435258</v>
      </c>
      <c r="F19" s="38" t="n">
        <f aca="false">C19-E19</f>
        <v>190969.90180706</v>
      </c>
      <c r="G19" s="35" t="n">
        <f aca="false">G18+D19</f>
        <v>13262.8963360639</v>
      </c>
      <c r="H19" s="38" t="n">
        <f aca="false">D19+E19+H18</f>
        <v>22292.9945290044</v>
      </c>
    </row>
    <row r="20" customFormat="false" ht="13.2" hidden="false" customHeight="false" outlineLevel="0" collapsed="false">
      <c r="A20" s="33" t="n">
        <f aca="false">A19+1</f>
        <v>14</v>
      </c>
      <c r="B20" s="34" t="e">
        <f aca="false">DATE((YEAR(B19)-1900),MONTH(B19)+1,1)</f>
        <v>#VALUE!</v>
      </c>
      <c r="C20" s="35" t="n">
        <f aca="false">F19</f>
        <v>190969.90180706</v>
      </c>
      <c r="D20" s="36" t="n">
        <f aca="false">C$3/F$3*C20</f>
        <v>994.634905245102</v>
      </c>
      <c r="E20" s="37" t="n">
        <f aca="false">G$3-D20</f>
        <v>720.210827755233</v>
      </c>
      <c r="F20" s="38" t="n">
        <f aca="false">C20-E20</f>
        <v>190249.690979304</v>
      </c>
      <c r="G20" s="35" t="n">
        <f aca="false">G19+D20</f>
        <v>14257.531241309</v>
      </c>
      <c r="H20" s="38" t="n">
        <f aca="false">D20+E20+H19</f>
        <v>24007.8402620047</v>
      </c>
    </row>
    <row r="21" customFormat="false" ht="13.2" hidden="false" customHeight="false" outlineLevel="0" collapsed="false">
      <c r="A21" s="33" t="n">
        <f aca="false">A20+1</f>
        <v>15</v>
      </c>
      <c r="B21" s="34" t="e">
        <f aca="false">DATE((YEAR(B20)-1900),MONTH(B20)+1,1)</f>
        <v>#VALUE!</v>
      </c>
      <c r="C21" s="35" t="n">
        <f aca="false">F20</f>
        <v>190249.690979304</v>
      </c>
      <c r="D21" s="36" t="n">
        <f aca="false">C$3/F$3*C21</f>
        <v>990.883807183876</v>
      </c>
      <c r="E21" s="37" t="n">
        <f aca="false">G$3-D21</f>
        <v>723.961925816459</v>
      </c>
      <c r="F21" s="38" t="n">
        <f aca="false">C21-E21</f>
        <v>189525.729053488</v>
      </c>
      <c r="G21" s="35" t="n">
        <f aca="false">G20+D21</f>
        <v>15248.4150484928</v>
      </c>
      <c r="H21" s="38" t="n">
        <f aca="false">D21+E21+H20</f>
        <v>25722.685995005</v>
      </c>
    </row>
    <row r="22" customFormat="false" ht="13.2" hidden="false" customHeight="false" outlineLevel="0" collapsed="false">
      <c r="A22" s="33" t="n">
        <f aca="false">A21+1</f>
        <v>16</v>
      </c>
      <c r="B22" s="34" t="e">
        <f aca="false">DATE((YEAR(B21)-1900),MONTH(B21)+1,1)</f>
        <v>#VALUE!</v>
      </c>
      <c r="C22" s="35" t="n">
        <f aca="false">F21</f>
        <v>189525.729053488</v>
      </c>
      <c r="D22" s="36" t="n">
        <f aca="false">C$3/F$3*C22</f>
        <v>987.113172153582</v>
      </c>
      <c r="E22" s="37" t="n">
        <f aca="false">G$3-D22</f>
        <v>727.732560846753</v>
      </c>
      <c r="F22" s="38" t="n">
        <f aca="false">C22-E22</f>
        <v>188797.996492641</v>
      </c>
      <c r="G22" s="35" t="n">
        <f aca="false">G21+D22</f>
        <v>16235.5282206464</v>
      </c>
      <c r="H22" s="38" t="n">
        <f aca="false">D22+E22+H21</f>
        <v>27437.5317280054</v>
      </c>
    </row>
    <row r="23" customFormat="false" ht="13.2" hidden="false" customHeight="false" outlineLevel="0" collapsed="false">
      <c r="A23" s="33" t="n">
        <f aca="false">A22+1</f>
        <v>17</v>
      </c>
      <c r="B23" s="34" t="e">
        <f aca="false">DATE((YEAR(B22)-1900),MONTH(B22)+1,1)</f>
        <v>#VALUE!</v>
      </c>
      <c r="C23" s="35" t="n">
        <f aca="false">F22</f>
        <v>188797.996492641</v>
      </c>
      <c r="D23" s="36" t="n">
        <f aca="false">C$3/F$3*C23</f>
        <v>983.322898399172</v>
      </c>
      <c r="E23" s="37" t="n">
        <f aca="false">G$3-D23</f>
        <v>731.522834601163</v>
      </c>
      <c r="F23" s="38" t="n">
        <f aca="false">C23-E23</f>
        <v>188066.47365804</v>
      </c>
      <c r="G23" s="35" t="n">
        <f aca="false">G22+D23</f>
        <v>17218.8511190456</v>
      </c>
      <c r="H23" s="38" t="n">
        <f aca="false">D23+E23+H22</f>
        <v>29152.3774610057</v>
      </c>
    </row>
    <row r="24" customFormat="false" ht="13.2" hidden="false" customHeight="false" outlineLevel="0" collapsed="false">
      <c r="A24" s="33" t="n">
        <f aca="false">A23+1</f>
        <v>18</v>
      </c>
      <c r="B24" s="34" t="e">
        <f aca="false">DATE((YEAR(B23)-1900),MONTH(B23)+1,1)</f>
        <v>#VALUE!</v>
      </c>
      <c r="C24" s="35" t="n">
        <f aca="false">F23</f>
        <v>188066.47365804</v>
      </c>
      <c r="D24" s="36" t="n">
        <f aca="false">C$3/F$3*C24</f>
        <v>979.512883635624</v>
      </c>
      <c r="E24" s="37" t="n">
        <f aca="false">G$3-D24</f>
        <v>735.332849364711</v>
      </c>
      <c r="F24" s="38" t="n">
        <f aca="false">C24-E24</f>
        <v>187331.140808675</v>
      </c>
      <c r="G24" s="35" t="n">
        <f aca="false">G23+D24</f>
        <v>18198.3640026812</v>
      </c>
      <c r="H24" s="38" t="n">
        <f aca="false">D24+E24+H23</f>
        <v>30867.223194006</v>
      </c>
    </row>
    <row r="25" customFormat="false" ht="13.2" hidden="false" customHeight="false" outlineLevel="0" collapsed="false">
      <c r="A25" s="33" t="n">
        <f aca="false">A24+1</f>
        <v>19</v>
      </c>
      <c r="B25" s="34" t="e">
        <f aca="false">DATE((YEAR(B24)-1900),MONTH(B24)+1,1)</f>
        <v>#VALUE!</v>
      </c>
      <c r="C25" s="35" t="n">
        <f aca="false">F24</f>
        <v>187331.140808675</v>
      </c>
      <c r="D25" s="36" t="n">
        <f aca="false">C$3/F$3*C25</f>
        <v>975.683025045183</v>
      </c>
      <c r="E25" s="37" t="n">
        <f aca="false">G$3-D25</f>
        <v>739.162707955152</v>
      </c>
      <c r="F25" s="38" t="n">
        <f aca="false">C25-E25</f>
        <v>186591.97810072</v>
      </c>
      <c r="G25" s="35" t="n">
        <f aca="false">G24+D25</f>
        <v>19174.0470277264</v>
      </c>
      <c r="H25" s="38" t="n">
        <f aca="false">D25+E25+H24</f>
        <v>32582.0689270064</v>
      </c>
    </row>
    <row r="26" customFormat="false" ht="13.2" hidden="false" customHeight="false" outlineLevel="0" collapsed="false">
      <c r="A26" s="33" t="n">
        <f aca="false">A25+1</f>
        <v>20</v>
      </c>
      <c r="B26" s="34" t="e">
        <f aca="false">DATE((YEAR(B25)-1900),MONTH(B25)+1,1)</f>
        <v>#VALUE!</v>
      </c>
      <c r="C26" s="35" t="n">
        <f aca="false">F25</f>
        <v>186591.97810072</v>
      </c>
      <c r="D26" s="36" t="n">
        <f aca="false">C$3/F$3*C26</f>
        <v>971.833219274584</v>
      </c>
      <c r="E26" s="37" t="n">
        <f aca="false">G$3-D26</f>
        <v>743.012513725751</v>
      </c>
      <c r="F26" s="38" t="n">
        <f aca="false">C26-E26</f>
        <v>185848.965586994</v>
      </c>
      <c r="G26" s="35" t="n">
        <f aca="false">G25+D26</f>
        <v>20145.880247001</v>
      </c>
      <c r="H26" s="38" t="n">
        <f aca="false">D26+E26+H25</f>
        <v>34296.9146600067</v>
      </c>
    </row>
    <row r="27" customFormat="false" ht="13.2" hidden="false" customHeight="false" outlineLevel="0" collapsed="false">
      <c r="A27" s="33" t="n">
        <f aca="false">A26+1</f>
        <v>21</v>
      </c>
      <c r="B27" s="34" t="e">
        <f aca="false">DATE((YEAR(B26)-1900),MONTH(B26)+1,1)</f>
        <v>#VALUE!</v>
      </c>
      <c r="C27" s="35" t="n">
        <f aca="false">F26</f>
        <v>185848.965586994</v>
      </c>
      <c r="D27" s="36" t="n">
        <f aca="false">C$3/F$3*C27</f>
        <v>967.963362432262</v>
      </c>
      <c r="E27" s="37" t="n">
        <f aca="false">G$3-D27</f>
        <v>746.882370568073</v>
      </c>
      <c r="F27" s="38" t="n">
        <f aca="false">C27-E27</f>
        <v>185102.083216426</v>
      </c>
      <c r="G27" s="35" t="n">
        <f aca="false">G26+D27</f>
        <v>21113.8436094332</v>
      </c>
      <c r="H27" s="38" t="n">
        <f aca="false">D27+E27+H26</f>
        <v>36011.7603930071</v>
      </c>
    </row>
    <row r="28" customFormat="false" ht="13.2" hidden="false" customHeight="false" outlineLevel="0" collapsed="false">
      <c r="A28" s="33" t="n">
        <f aca="false">A27+1</f>
        <v>22</v>
      </c>
      <c r="B28" s="34" t="e">
        <f aca="false">DATE((YEAR(B27)-1900),MONTH(B27)+1,1)</f>
        <v>#VALUE!</v>
      </c>
      <c r="C28" s="35" t="n">
        <f aca="false">F27</f>
        <v>185102.083216426</v>
      </c>
      <c r="D28" s="36" t="n">
        <f aca="false">C$3/F$3*C28</f>
        <v>964.073350085553</v>
      </c>
      <c r="E28" s="37" t="n">
        <f aca="false">G$3-D28</f>
        <v>750.772382914782</v>
      </c>
      <c r="F28" s="38" t="n">
        <f aca="false">C28-E28</f>
        <v>184351.310833511</v>
      </c>
      <c r="G28" s="35" t="n">
        <f aca="false">G27+D28</f>
        <v>22077.9169595188</v>
      </c>
      <c r="H28" s="38" t="n">
        <f aca="false">D28+E28+H27</f>
        <v>37726.6061260074</v>
      </c>
    </row>
    <row r="29" customFormat="false" ht="13.2" hidden="false" customHeight="false" outlineLevel="0" collapsed="false">
      <c r="A29" s="33" t="n">
        <f aca="false">A28+1</f>
        <v>23</v>
      </c>
      <c r="B29" s="34" t="e">
        <f aca="false">DATE((YEAR(B28)-1900),MONTH(B28)+1,1)</f>
        <v>#VALUE!</v>
      </c>
      <c r="C29" s="35" t="n">
        <f aca="false">F28</f>
        <v>184351.310833511</v>
      </c>
      <c r="D29" s="36" t="n">
        <f aca="false">C$3/F$3*C29</f>
        <v>960.163077257872</v>
      </c>
      <c r="E29" s="37" t="n">
        <f aca="false">G$3-D29</f>
        <v>754.682655742463</v>
      </c>
      <c r="F29" s="38" t="n">
        <f aca="false">C29-E29</f>
        <v>183596.628177769</v>
      </c>
      <c r="G29" s="35" t="n">
        <f aca="false">G28+D29</f>
        <v>23038.0800367767</v>
      </c>
      <c r="H29" s="38" t="n">
        <f aca="false">D29+E29+H28</f>
        <v>39441.4518590077</v>
      </c>
    </row>
    <row r="30" customFormat="false" ht="13.2" hidden="false" customHeight="false" outlineLevel="0" collapsed="false">
      <c r="A30" s="33" t="n">
        <f aca="false">A29+1</f>
        <v>24</v>
      </c>
      <c r="B30" s="34" t="e">
        <f aca="false">DATE((YEAR(B29)-1900),MONTH(B29)+1,1)</f>
        <v>#VALUE!</v>
      </c>
      <c r="C30" s="35" t="n">
        <f aca="false">F29</f>
        <v>183596.628177769</v>
      </c>
      <c r="D30" s="36" t="n">
        <f aca="false">C$3/F$3*C30</f>
        <v>956.23243842588</v>
      </c>
      <c r="E30" s="37" t="n">
        <f aca="false">G$3-D30</f>
        <v>758.613294574455</v>
      </c>
      <c r="F30" s="38" t="n">
        <f aca="false">C30-E30</f>
        <v>182838.014883195</v>
      </c>
      <c r="G30" s="35" t="n">
        <f aca="false">G29+D30</f>
        <v>23994.3124752025</v>
      </c>
      <c r="H30" s="38" t="n">
        <f aca="false">D30+E30+H29</f>
        <v>41156.2975920081</v>
      </c>
    </row>
    <row r="31" customFormat="false" ht="13.2" hidden="false" customHeight="false" outlineLevel="0" collapsed="false">
      <c r="A31" s="33" t="n">
        <f aca="false">A30+1</f>
        <v>25</v>
      </c>
      <c r="B31" s="34" t="e">
        <f aca="false">DATE((YEAR(B30)-1900),MONTH(B30)+1,1)</f>
        <v>#VALUE!</v>
      </c>
      <c r="C31" s="35" t="n">
        <f aca="false">F30</f>
        <v>182838.014883195</v>
      </c>
      <c r="D31" s="36" t="n">
        <f aca="false">C$3/F$3*C31</f>
        <v>952.281327516638</v>
      </c>
      <c r="E31" s="37" t="n">
        <f aca="false">G$3-D31</f>
        <v>762.564405483697</v>
      </c>
      <c r="F31" s="38" t="n">
        <f aca="false">C31-E31</f>
        <v>182075.450477711</v>
      </c>
      <c r="G31" s="35" t="n">
        <f aca="false">G30+D31</f>
        <v>24946.5938027192</v>
      </c>
      <c r="H31" s="38" t="n">
        <f aca="false">D31+E31+H30</f>
        <v>42871.1433250084</v>
      </c>
    </row>
    <row r="32" customFormat="false" ht="13.2" hidden="false" customHeight="false" outlineLevel="0" collapsed="false">
      <c r="A32" s="33" t="n">
        <f aca="false">A31+1</f>
        <v>26</v>
      </c>
      <c r="B32" s="34" t="e">
        <f aca="false">DATE((YEAR(B31)-1900),MONTH(B31)+1,1)</f>
        <v>#VALUE!</v>
      </c>
      <c r="C32" s="35" t="n">
        <f aca="false">F31</f>
        <v>182075.450477711</v>
      </c>
      <c r="D32" s="36" t="n">
        <f aca="false">C$3/F$3*C32</f>
        <v>948.309637904744</v>
      </c>
      <c r="E32" s="37" t="n">
        <f aca="false">G$3-D32</f>
        <v>766.536095095591</v>
      </c>
      <c r="F32" s="38" t="n">
        <f aca="false">C32-E32</f>
        <v>181308.914382615</v>
      </c>
      <c r="G32" s="35" t="n">
        <f aca="false">G31+D32</f>
        <v>25894.9034406239</v>
      </c>
      <c r="H32" s="38" t="n">
        <f aca="false">D32+E32+H31</f>
        <v>44585.9890580087</v>
      </c>
    </row>
    <row r="33" customFormat="false" ht="13.2" hidden="false" customHeight="false" outlineLevel="0" collapsed="false">
      <c r="A33" s="33" t="n">
        <f aca="false">A32+1</f>
        <v>27</v>
      </c>
      <c r="B33" s="34" t="e">
        <f aca="false">DATE((YEAR(B32)-1900),MONTH(B32)+1,1)</f>
        <v>#VALUE!</v>
      </c>
      <c r="C33" s="35" t="n">
        <f aca="false">F32</f>
        <v>181308.914382615</v>
      </c>
      <c r="D33" s="36" t="n">
        <f aca="false">C$3/F$3*C33</f>
        <v>944.317262409454</v>
      </c>
      <c r="E33" s="37" t="n">
        <f aca="false">G$3-D33</f>
        <v>770.528470590881</v>
      </c>
      <c r="F33" s="38" t="n">
        <f aca="false">C33-E33</f>
        <v>180538.385912024</v>
      </c>
      <c r="G33" s="35" t="n">
        <f aca="false">G32+D33</f>
        <v>26839.2207030334</v>
      </c>
      <c r="H33" s="38" t="n">
        <f aca="false">D33+E33+H32</f>
        <v>46300.8347910091</v>
      </c>
    </row>
    <row r="34" customFormat="false" ht="13.2" hidden="false" customHeight="false" outlineLevel="0" collapsed="false">
      <c r="A34" s="33" t="n">
        <f aca="false">A33+1</f>
        <v>28</v>
      </c>
      <c r="B34" s="34" t="e">
        <f aca="false">DATE((YEAR(B33)-1900),MONTH(B33)+1,1)</f>
        <v>#VALUE!</v>
      </c>
      <c r="C34" s="35" t="n">
        <f aca="false">F33</f>
        <v>180538.385912024</v>
      </c>
      <c r="D34" s="36" t="n">
        <f aca="false">C$3/F$3*C34</f>
        <v>940.304093291793</v>
      </c>
      <c r="E34" s="37" t="n">
        <f aca="false">G$3-D34</f>
        <v>774.541639708541</v>
      </c>
      <c r="F34" s="38" t="n">
        <f aca="false">C34-E34</f>
        <v>179763.844272316</v>
      </c>
      <c r="G34" s="35" t="n">
        <f aca="false">G33+D34</f>
        <v>27779.5247963252</v>
      </c>
      <c r="H34" s="38" t="n">
        <f aca="false">D34+E34+H33</f>
        <v>48015.6805240094</v>
      </c>
    </row>
    <row r="35" customFormat="false" ht="13.2" hidden="false" customHeight="false" outlineLevel="0" collapsed="false">
      <c r="A35" s="33" t="n">
        <f aca="false">A34+1</f>
        <v>29</v>
      </c>
      <c r="B35" s="34" t="e">
        <f aca="false">DATE((YEAR(B34)-1900),MONTH(B34)+1,1)</f>
        <v>#VALUE!</v>
      </c>
      <c r="C35" s="35" t="n">
        <f aca="false">F34</f>
        <v>179763.844272316</v>
      </c>
      <c r="D35" s="36" t="n">
        <f aca="false">C$3/F$3*C35</f>
        <v>936.270022251645</v>
      </c>
      <c r="E35" s="37" t="n">
        <f aca="false">G$3-D35</f>
        <v>778.57571074869</v>
      </c>
      <c r="F35" s="38" t="n">
        <f aca="false">C35-E35</f>
        <v>178985.268561567</v>
      </c>
      <c r="G35" s="35" t="n">
        <f aca="false">G34+D35</f>
        <v>28715.7948185768</v>
      </c>
      <c r="H35" s="38" t="n">
        <f aca="false">D35+E35+H34</f>
        <v>49730.5262570097</v>
      </c>
    </row>
    <row r="36" customFormat="false" ht="13.2" hidden="false" customHeight="false" outlineLevel="0" collapsed="false">
      <c r="A36" s="33" t="n">
        <f aca="false">A35+1</f>
        <v>30</v>
      </c>
      <c r="B36" s="34" t="e">
        <f aca="false">DATE((YEAR(B35)-1900),MONTH(B35)+1,1)</f>
        <v>#VALUE!</v>
      </c>
      <c r="C36" s="35" t="n">
        <f aca="false">F35</f>
        <v>178985.268561567</v>
      </c>
      <c r="D36" s="36" t="n">
        <f aca="false">C$3/F$3*C36</f>
        <v>932.214940424829</v>
      </c>
      <c r="E36" s="37" t="n">
        <f aca="false">G$3-D36</f>
        <v>782.630792575506</v>
      </c>
      <c r="F36" s="38" t="n">
        <f aca="false">C36-E36</f>
        <v>178202.637768992</v>
      </c>
      <c r="G36" s="35" t="n">
        <f aca="false">G35+D36</f>
        <v>29648.0097590017</v>
      </c>
      <c r="H36" s="38" t="n">
        <f aca="false">D36+E36+H35</f>
        <v>51445.3719900101</v>
      </c>
    </row>
    <row r="37" customFormat="false" ht="13.2" hidden="false" customHeight="false" outlineLevel="0" collapsed="false">
      <c r="A37" s="33" t="n">
        <f aca="false">A36+1</f>
        <v>31</v>
      </c>
      <c r="B37" s="34" t="e">
        <f aca="false">DATE((YEAR(B36)-1900),MONTH(B36)+1,1)</f>
        <v>#VALUE!</v>
      </c>
      <c r="C37" s="35" t="n">
        <f aca="false">F36</f>
        <v>178202.637768992</v>
      </c>
      <c r="D37" s="36" t="n">
        <f aca="false">C$3/F$3*C37</f>
        <v>928.138738380165</v>
      </c>
      <c r="E37" s="37" t="n">
        <f aca="false">G$3-D37</f>
        <v>786.70699462017</v>
      </c>
      <c r="F37" s="38" t="n">
        <f aca="false">C37-E37</f>
        <v>177415.930774371</v>
      </c>
      <c r="G37" s="35" t="n">
        <f aca="false">G36+D37</f>
        <v>30576.1484973818</v>
      </c>
      <c r="H37" s="38" t="n">
        <f aca="false">D37+E37+H36</f>
        <v>53160.2177230104</v>
      </c>
    </row>
    <row r="38" customFormat="false" ht="13.2" hidden="false" customHeight="false" outlineLevel="0" collapsed="false">
      <c r="A38" s="33" t="n">
        <f aca="false">A37+1</f>
        <v>32</v>
      </c>
      <c r="B38" s="34" t="e">
        <f aca="false">DATE((YEAR(B37)-1900),MONTH(B37)+1,1)</f>
        <v>#VALUE!</v>
      </c>
      <c r="C38" s="35" t="n">
        <f aca="false">F37</f>
        <v>177415.930774371</v>
      </c>
      <c r="D38" s="36" t="n">
        <f aca="false">C$3/F$3*C38</f>
        <v>924.041306116518</v>
      </c>
      <c r="E38" s="37" t="n">
        <f aca="false">G$3-D38</f>
        <v>790.804426883817</v>
      </c>
      <c r="F38" s="38" t="n">
        <f aca="false">C38-E38</f>
        <v>176625.126347488</v>
      </c>
      <c r="G38" s="35" t="n">
        <f aca="false">G37+D38</f>
        <v>31500.1898034983</v>
      </c>
      <c r="H38" s="38" t="n">
        <f aca="false">D38+E38+H37</f>
        <v>54875.0634560108</v>
      </c>
    </row>
    <row r="39" customFormat="false" ht="13.2" hidden="false" customHeight="false" outlineLevel="0" collapsed="false">
      <c r="A39" s="33" t="n">
        <f aca="false">A38+1</f>
        <v>33</v>
      </c>
      <c r="B39" s="34" t="e">
        <f aca="false">DATE((YEAR(B38)-1900),MONTH(B38)+1,1)</f>
        <v>#VALUE!</v>
      </c>
      <c r="C39" s="35" t="n">
        <f aca="false">F38</f>
        <v>176625.126347488</v>
      </c>
      <c r="D39" s="36" t="n">
        <f aca="false">C$3/F$3*C39</f>
        <v>919.922533059831</v>
      </c>
      <c r="E39" s="37" t="n">
        <f aca="false">G$3-D39</f>
        <v>794.923199940504</v>
      </c>
      <c r="F39" s="38" t="n">
        <f aca="false">C39-E39</f>
        <v>175830.203147547</v>
      </c>
      <c r="G39" s="35" t="n">
        <f aca="false">G38+D39</f>
        <v>32420.1123365582</v>
      </c>
      <c r="H39" s="38" t="n">
        <f aca="false">D39+E39+H38</f>
        <v>56589.9091890111</v>
      </c>
    </row>
    <row r="40" customFormat="false" ht="13.2" hidden="false" customHeight="false" outlineLevel="0" collapsed="false">
      <c r="A40" s="33" t="n">
        <f aca="false">A39+1</f>
        <v>34</v>
      </c>
      <c r="B40" s="34" t="e">
        <f aca="false">DATE((YEAR(B39)-1900),MONTH(B39)+1,1)</f>
        <v>#VALUE!</v>
      </c>
      <c r="C40" s="35" t="n">
        <f aca="false">F39</f>
        <v>175830.203147547</v>
      </c>
      <c r="D40" s="36" t="n">
        <f aca="false">C$3/F$3*C40</f>
        <v>915.782308060141</v>
      </c>
      <c r="E40" s="37" t="n">
        <f aca="false">G$3-D40</f>
        <v>799.063424940194</v>
      </c>
      <c r="F40" s="38" t="n">
        <f aca="false">C40-E40</f>
        <v>175031.139722607</v>
      </c>
      <c r="G40" s="35" t="n">
        <f aca="false">G39+D40</f>
        <v>33335.8946446183</v>
      </c>
      <c r="H40" s="38" t="n">
        <f aca="false">D40+E40+H39</f>
        <v>58304.7549220114</v>
      </c>
    </row>
    <row r="41" customFormat="false" ht="13.2" hidden="false" customHeight="false" outlineLevel="0" collapsed="false">
      <c r="A41" s="33" t="n">
        <f aca="false">A40+1</f>
        <v>35</v>
      </c>
      <c r="B41" s="34" t="e">
        <f aca="false">DATE((YEAR(B40)-1900),MONTH(B40)+1,1)</f>
        <v>#VALUE!</v>
      </c>
      <c r="C41" s="35" t="n">
        <f aca="false">F40</f>
        <v>175031.139722607</v>
      </c>
      <c r="D41" s="36" t="n">
        <f aca="false">C$3/F$3*C41</f>
        <v>911.620519388578</v>
      </c>
      <c r="E41" s="37" t="n">
        <f aca="false">G$3-D41</f>
        <v>803.225213611757</v>
      </c>
      <c r="F41" s="38" t="n">
        <f aca="false">C41-E41</f>
        <v>174227.914508995</v>
      </c>
      <c r="G41" s="35" t="n">
        <f aca="false">G40+D41</f>
        <v>34247.5151640069</v>
      </c>
      <c r="H41" s="38" t="n">
        <f aca="false">D41+E41+H40</f>
        <v>60019.6006550118</v>
      </c>
    </row>
    <row r="42" customFormat="false" ht="13.2" hidden="false" customHeight="false" outlineLevel="0" collapsed="false">
      <c r="A42" s="33" t="n">
        <f aca="false">A41+1</f>
        <v>36</v>
      </c>
      <c r="B42" s="34" t="e">
        <f aca="false">DATE((YEAR(B41)-1900),MONTH(B41)+1,1)</f>
        <v>#VALUE!</v>
      </c>
      <c r="C42" s="35" t="n">
        <f aca="false">F41</f>
        <v>174227.914508995</v>
      </c>
      <c r="D42" s="36" t="n">
        <f aca="false">C$3/F$3*C42</f>
        <v>907.43705473435</v>
      </c>
      <c r="E42" s="37" t="n">
        <f aca="false">G$3-D42</f>
        <v>807.408678265985</v>
      </c>
      <c r="F42" s="38" t="n">
        <f aca="false">C42-E42</f>
        <v>173420.505830729</v>
      </c>
      <c r="G42" s="35" t="n">
        <f aca="false">G41+D42</f>
        <v>35154.9522187412</v>
      </c>
      <c r="H42" s="38" t="n">
        <f aca="false">D42+E42+H41</f>
        <v>61734.4463880121</v>
      </c>
    </row>
    <row r="43" customFormat="false" ht="13.2" hidden="false" customHeight="false" outlineLevel="0" collapsed="false">
      <c r="A43" s="33" t="n">
        <f aca="false">A42+1</f>
        <v>37</v>
      </c>
      <c r="B43" s="34" t="e">
        <f aca="false">DATE((YEAR(B42)-1900),MONTH(B42)+1,1)</f>
        <v>#VALUE!</v>
      </c>
      <c r="C43" s="35" t="n">
        <f aca="false">F42</f>
        <v>173420.505830729</v>
      </c>
      <c r="D43" s="36" t="n">
        <f aca="false">C$3/F$3*C43</f>
        <v>903.231801201714</v>
      </c>
      <c r="E43" s="37" t="n">
        <f aca="false">G$3-D43</f>
        <v>811.613931798621</v>
      </c>
      <c r="F43" s="38" t="n">
        <f aca="false">C43-E43</f>
        <v>172608.891898931</v>
      </c>
      <c r="G43" s="35" t="n">
        <f aca="false">G42+D43</f>
        <v>36058.1840199429</v>
      </c>
      <c r="H43" s="38" t="n">
        <f aca="false">D43+E43+H42</f>
        <v>63449.2921210124</v>
      </c>
    </row>
    <row r="44" customFormat="false" ht="13.2" hidden="false" customHeight="false" outlineLevel="0" collapsed="false">
      <c r="A44" s="33" t="n">
        <f aca="false">A43+1</f>
        <v>38</v>
      </c>
      <c r="B44" s="34" t="e">
        <f aca="false">DATE((YEAR(B43)-1900),MONTH(B43)+1,1)</f>
        <v>#VALUE!</v>
      </c>
      <c r="C44" s="35" t="n">
        <f aca="false">F43</f>
        <v>172608.891898931</v>
      </c>
      <c r="D44" s="36" t="n">
        <f aca="false">C$3/F$3*C44</f>
        <v>899.00464530693</v>
      </c>
      <c r="E44" s="37" t="n">
        <f aca="false">G$3-D44</f>
        <v>815.841087693405</v>
      </c>
      <c r="F44" s="38" t="n">
        <f aca="false">C44-E44</f>
        <v>171793.050811237</v>
      </c>
      <c r="G44" s="35" t="n">
        <f aca="false">G43+D44</f>
        <v>36957.1886652499</v>
      </c>
      <c r="H44" s="38" t="n">
        <f aca="false">D44+E44+H43</f>
        <v>65164.1378540128</v>
      </c>
    </row>
    <row r="45" customFormat="false" ht="13.2" hidden="false" customHeight="false" outlineLevel="0" collapsed="false">
      <c r="A45" s="33" t="n">
        <f aca="false">A44+1</f>
        <v>39</v>
      </c>
      <c r="B45" s="34" t="e">
        <f aca="false">DATE((YEAR(B44)-1900),MONTH(B44)+1,1)</f>
        <v>#VALUE!</v>
      </c>
      <c r="C45" s="35" t="n">
        <f aca="false">F44</f>
        <v>171793.050811237</v>
      </c>
      <c r="D45" s="36" t="n">
        <f aca="false">C$3/F$3*C45</f>
        <v>894.755472975193</v>
      </c>
      <c r="E45" s="37" t="n">
        <f aca="false">G$3-D45</f>
        <v>820.090260025141</v>
      </c>
      <c r="F45" s="38" t="n">
        <f aca="false">C45-E45</f>
        <v>170972.960551212</v>
      </c>
      <c r="G45" s="35" t="n">
        <f aca="false">G44+D45</f>
        <v>37851.9441382251</v>
      </c>
      <c r="H45" s="38" t="n">
        <f aca="false">D45+E45+H44</f>
        <v>66878.9835870131</v>
      </c>
    </row>
    <row r="46" customFormat="false" ht="13.2" hidden="false" customHeight="false" outlineLevel="0" collapsed="false">
      <c r="A46" s="33" t="n">
        <f aca="false">A45+1</f>
        <v>40</v>
      </c>
      <c r="B46" s="34" t="e">
        <f aca="false">DATE((YEAR(B45)-1900),MONTH(B45)+1,1)</f>
        <v>#VALUE!</v>
      </c>
      <c r="C46" s="35" t="n">
        <f aca="false">F45</f>
        <v>170972.960551212</v>
      </c>
      <c r="D46" s="36" t="n">
        <f aca="false">C$3/F$3*C46</f>
        <v>890.484169537562</v>
      </c>
      <c r="E46" s="37" t="n">
        <f aca="false">G$3-D46</f>
        <v>824.361563462772</v>
      </c>
      <c r="F46" s="38" t="n">
        <f aca="false">C46-E46</f>
        <v>170148.598987749</v>
      </c>
      <c r="G46" s="35" t="n">
        <f aca="false">G45+D46</f>
        <v>38742.4283077626</v>
      </c>
      <c r="H46" s="38" t="n">
        <f aca="false">D46+E46+H45</f>
        <v>68593.8293200134</v>
      </c>
    </row>
    <row r="47" customFormat="false" ht="13.2" hidden="false" customHeight="false" outlineLevel="0" collapsed="false">
      <c r="A47" s="33" t="n">
        <f aca="false">A46+1</f>
        <v>41</v>
      </c>
      <c r="B47" s="34" t="e">
        <f aca="false">DATE((YEAR(B46)-1900),MONTH(B46)+1,1)</f>
        <v>#VALUE!</v>
      </c>
      <c r="C47" s="35" t="n">
        <f aca="false">F46</f>
        <v>170148.598987749</v>
      </c>
      <c r="D47" s="36" t="n">
        <f aca="false">C$3/F$3*C47</f>
        <v>886.190619727861</v>
      </c>
      <c r="E47" s="37" t="n">
        <f aca="false">G$3-D47</f>
        <v>828.655113272474</v>
      </c>
      <c r="F47" s="38" t="n">
        <f aca="false">C47-E47</f>
        <v>169319.943874477</v>
      </c>
      <c r="G47" s="35" t="n">
        <f aca="false">G46+D47</f>
        <v>39628.6189274905</v>
      </c>
      <c r="H47" s="38" t="n">
        <f aca="false">D47+E47+H46</f>
        <v>70308.6750530138</v>
      </c>
    </row>
    <row r="48" customFormat="false" ht="13.2" hidden="false" customHeight="false" outlineLevel="0" collapsed="false">
      <c r="A48" s="33" t="n">
        <f aca="false">A47+1</f>
        <v>42</v>
      </c>
      <c r="B48" s="34" t="e">
        <f aca="false">DATE((YEAR(B47)-1900),MONTH(B47)+1,1)</f>
        <v>#VALUE!</v>
      </c>
      <c r="C48" s="35" t="n">
        <f aca="false">F47</f>
        <v>169319.943874477</v>
      </c>
      <c r="D48" s="36" t="n">
        <f aca="false">C$3/F$3*C48</f>
        <v>881.874707679566</v>
      </c>
      <c r="E48" s="37" t="n">
        <f aca="false">G$3-D48</f>
        <v>832.971025320769</v>
      </c>
      <c r="F48" s="38" t="n">
        <f aca="false">C48-E48</f>
        <v>168486.972849156</v>
      </c>
      <c r="G48" s="35" t="n">
        <f aca="false">G47+D48</f>
        <v>40510.4936351701</v>
      </c>
      <c r="H48" s="38" t="n">
        <f aca="false">D48+E48+H47</f>
        <v>72023.5207860141</v>
      </c>
    </row>
    <row r="49" customFormat="false" ht="13.2" hidden="false" customHeight="false" outlineLevel="0" collapsed="false">
      <c r="A49" s="33" t="n">
        <f aca="false">A48+1</f>
        <v>43</v>
      </c>
      <c r="B49" s="34" t="e">
        <f aca="false">DATE((YEAR(B48)-1900),MONTH(B48)+1,1)</f>
        <v>#VALUE!</v>
      </c>
      <c r="C49" s="35" t="n">
        <f aca="false">F48</f>
        <v>168486.972849156</v>
      </c>
      <c r="D49" s="36" t="n">
        <f aca="false">C$3/F$3*C49</f>
        <v>877.536316922687</v>
      </c>
      <c r="E49" s="37" t="n">
        <f aca="false">G$3-D49</f>
        <v>837.309416077648</v>
      </c>
      <c r="F49" s="38" t="n">
        <f aca="false">C49-E49</f>
        <v>167649.663433078</v>
      </c>
      <c r="G49" s="35" t="n">
        <f aca="false">G48+D49</f>
        <v>41388.0299520927</v>
      </c>
      <c r="H49" s="38" t="n">
        <f aca="false">D49+E49+H48</f>
        <v>73738.3665190144</v>
      </c>
    </row>
    <row r="50" customFormat="false" ht="13.2" hidden="false" customHeight="false" outlineLevel="0" collapsed="false">
      <c r="A50" s="33" t="n">
        <f aca="false">A49+1</f>
        <v>44</v>
      </c>
      <c r="B50" s="34" t="e">
        <f aca="false">DATE((YEAR(B49)-1900),MONTH(B49)+1,1)</f>
        <v>#VALUE!</v>
      </c>
      <c r="C50" s="35" t="n">
        <f aca="false">F49</f>
        <v>167649.663433078</v>
      </c>
      <c r="D50" s="36" t="n">
        <f aca="false">C$3/F$3*C50</f>
        <v>873.175330380616</v>
      </c>
      <c r="E50" s="37" t="n">
        <f aca="false">G$3-D50</f>
        <v>841.670402619719</v>
      </c>
      <c r="F50" s="38" t="n">
        <f aca="false">C50-E50</f>
        <v>166807.993030459</v>
      </c>
      <c r="G50" s="35" t="n">
        <f aca="false">G49+D50</f>
        <v>42261.2052824734</v>
      </c>
      <c r="H50" s="38" t="n">
        <f aca="false">D50+E50+H49</f>
        <v>75453.2122520148</v>
      </c>
    </row>
    <row r="51" customFormat="false" ht="13.2" hidden="false" customHeight="false" outlineLevel="0" collapsed="false">
      <c r="A51" s="33" t="n">
        <f aca="false">A50+1</f>
        <v>45</v>
      </c>
      <c r="B51" s="34" t="e">
        <f aca="false">DATE((YEAR(B50)-1900),MONTH(B50)+1,1)</f>
        <v>#VALUE!</v>
      </c>
      <c r="C51" s="35" t="n">
        <f aca="false">F50</f>
        <v>166807.993030459</v>
      </c>
      <c r="D51" s="36" t="n">
        <f aca="false">C$3/F$3*C51</f>
        <v>868.791630366972</v>
      </c>
      <c r="E51" s="37" t="n">
        <f aca="false">G$3-D51</f>
        <v>846.054102633363</v>
      </c>
      <c r="F51" s="38" t="n">
        <f aca="false">C51-E51</f>
        <v>165961.938927825</v>
      </c>
      <c r="G51" s="35" t="n">
        <f aca="false">G50+D51</f>
        <v>43129.9969128403</v>
      </c>
      <c r="H51" s="38" t="n">
        <f aca="false">D51+E51+H50</f>
        <v>77168.0579850151</v>
      </c>
    </row>
    <row r="52" customFormat="false" ht="13.2" hidden="false" customHeight="false" outlineLevel="0" collapsed="false">
      <c r="A52" s="33" t="n">
        <f aca="false">A51+1</f>
        <v>46</v>
      </c>
      <c r="B52" s="34" t="e">
        <f aca="false">DATE((YEAR(B51)-1900),MONTH(B51)+1,1)</f>
        <v>#VALUE!</v>
      </c>
      <c r="C52" s="35" t="n">
        <f aca="false">F51</f>
        <v>165961.938927825</v>
      </c>
      <c r="D52" s="36" t="n">
        <f aca="false">C$3/F$3*C52</f>
        <v>864.385098582423</v>
      </c>
      <c r="E52" s="37" t="n">
        <f aca="false">G$3-D52</f>
        <v>850.460634417912</v>
      </c>
      <c r="F52" s="38" t="n">
        <f aca="false">C52-E52</f>
        <v>165111.478293407</v>
      </c>
      <c r="G52" s="35" t="n">
        <f aca="false">G51+D52</f>
        <v>43994.3820114228</v>
      </c>
      <c r="H52" s="38" t="n">
        <f aca="false">D52+E52+H51</f>
        <v>78882.9037180154</v>
      </c>
    </row>
    <row r="53" customFormat="false" ht="13.2" hidden="false" customHeight="false" outlineLevel="0" collapsed="false">
      <c r="A53" s="33" t="n">
        <f aca="false">A52+1</f>
        <v>47</v>
      </c>
      <c r="B53" s="34" t="e">
        <f aca="false">DATE((YEAR(B52)-1900),MONTH(B52)+1,1)</f>
        <v>#VALUE!</v>
      </c>
      <c r="C53" s="35" t="n">
        <f aca="false">F52</f>
        <v>165111.478293407</v>
      </c>
      <c r="D53" s="36" t="n">
        <f aca="false">C$3/F$3*C53</f>
        <v>859.955616111497</v>
      </c>
      <c r="E53" s="37" t="n">
        <f aca="false">G$3-D53</f>
        <v>854.890116888838</v>
      </c>
      <c r="F53" s="38" t="n">
        <f aca="false">C53-E53</f>
        <v>164256.588176519</v>
      </c>
      <c r="G53" s="35" t="n">
        <f aca="false">G52+D53</f>
        <v>44854.3376275343</v>
      </c>
      <c r="H53" s="38" t="n">
        <f aca="false">D53+E53+H52</f>
        <v>80597.7494510157</v>
      </c>
    </row>
    <row r="54" customFormat="false" ht="13.2" hidden="false" customHeight="false" outlineLevel="0" collapsed="false">
      <c r="A54" s="33" t="n">
        <f aca="false">A53+1</f>
        <v>48</v>
      </c>
      <c r="B54" s="34" t="e">
        <f aca="false">DATE((YEAR(B53)-1900),MONTH(B53)+1,1)</f>
        <v>#VALUE!</v>
      </c>
      <c r="C54" s="35" t="n">
        <f aca="false">F53</f>
        <v>164256.588176519</v>
      </c>
      <c r="D54" s="36" t="n">
        <f aca="false">C$3/F$3*C54</f>
        <v>855.503063419367</v>
      </c>
      <c r="E54" s="37" t="n">
        <f aca="false">G$3-D54</f>
        <v>859.342669580968</v>
      </c>
      <c r="F54" s="38" t="n">
        <f aca="false">C54-E54</f>
        <v>163397.245506938</v>
      </c>
      <c r="G54" s="35" t="n">
        <f aca="false">G53+D54</f>
        <v>45709.8406909536</v>
      </c>
      <c r="H54" s="38" t="n">
        <f aca="false">D54+E54+H53</f>
        <v>82312.5951840161</v>
      </c>
    </row>
    <row r="55" customFormat="false" ht="13.2" hidden="false" customHeight="false" outlineLevel="0" collapsed="false">
      <c r="A55" s="33" t="n">
        <f aca="false">A54+1</f>
        <v>49</v>
      </c>
      <c r="B55" s="34" t="e">
        <f aca="false">DATE((YEAR(B54)-1900),MONTH(B54)+1,1)</f>
        <v>#VALUE!</v>
      </c>
      <c r="C55" s="35" t="n">
        <f aca="false">F54</f>
        <v>163397.245506938</v>
      </c>
      <c r="D55" s="36" t="n">
        <f aca="false">C$3/F$3*C55</f>
        <v>851.027320348633</v>
      </c>
      <c r="E55" s="37" t="n">
        <f aca="false">G$3-D55</f>
        <v>863.818412651702</v>
      </c>
      <c r="F55" s="38" t="n">
        <f aca="false">C55-E55</f>
        <v>162533.427094286</v>
      </c>
      <c r="G55" s="35" t="n">
        <f aca="false">G54+D55</f>
        <v>46560.8680113023</v>
      </c>
      <c r="H55" s="38" t="n">
        <f aca="false">D55+E55+H54</f>
        <v>84027.4409170164</v>
      </c>
    </row>
    <row r="56" customFormat="false" ht="13.2" hidden="false" customHeight="false" outlineLevel="0" collapsed="false">
      <c r="A56" s="33" t="n">
        <f aca="false">A55+1</f>
        <v>50</v>
      </c>
      <c r="B56" s="34" t="e">
        <f aca="false">DATE((YEAR(B55)-1900),MONTH(B55)+1,1)</f>
        <v>#VALUE!</v>
      </c>
      <c r="C56" s="35" t="n">
        <f aca="false">F55</f>
        <v>162533.427094286</v>
      </c>
      <c r="D56" s="36" t="n">
        <f aca="false">C$3/F$3*C56</f>
        <v>846.528266116072</v>
      </c>
      <c r="E56" s="37" t="n">
        <f aca="false">G$3-D56</f>
        <v>868.317466884263</v>
      </c>
      <c r="F56" s="38" t="n">
        <f aca="false">C56-E56</f>
        <v>161665.109627402</v>
      </c>
      <c r="G56" s="35" t="n">
        <f aca="false">G55+D56</f>
        <v>47407.3962774183</v>
      </c>
      <c r="H56" s="38" t="n">
        <f aca="false">D56+E56+H55</f>
        <v>85742.2866500167</v>
      </c>
    </row>
    <row r="57" customFormat="false" ht="13.2" hidden="false" customHeight="false" outlineLevel="0" collapsed="false">
      <c r="A57" s="33" t="n">
        <f aca="false">A56+1</f>
        <v>51</v>
      </c>
      <c r="B57" s="34" t="e">
        <f aca="false">DATE((YEAR(B56)-1900),MONTH(B56)+1,1)</f>
        <v>#VALUE!</v>
      </c>
      <c r="C57" s="35" t="n">
        <f aca="false">F56</f>
        <v>161665.109627402</v>
      </c>
      <c r="D57" s="36" t="n">
        <f aca="false">C$3/F$3*C57</f>
        <v>842.005779309383</v>
      </c>
      <c r="E57" s="37" t="n">
        <f aca="false">G$3-D57</f>
        <v>872.839953690952</v>
      </c>
      <c r="F57" s="38" t="n">
        <f aca="false">C57-E57</f>
        <v>160792.269673711</v>
      </c>
      <c r="G57" s="35" t="n">
        <f aca="false">G56+D57</f>
        <v>48249.4020567277</v>
      </c>
      <c r="H57" s="38" t="n">
        <f aca="false">D57+E57+H56</f>
        <v>87457.1323830171</v>
      </c>
    </row>
    <row r="58" customFormat="false" ht="13.2" hidden="false" customHeight="false" outlineLevel="0" collapsed="false">
      <c r="A58" s="33" t="n">
        <f aca="false">A57+1</f>
        <v>52</v>
      </c>
      <c r="B58" s="34" t="e">
        <f aca="false">DATE((YEAR(B57)-1900),MONTH(B57)+1,1)</f>
        <v>#VALUE!</v>
      </c>
      <c r="C58" s="35" t="n">
        <f aca="false">F57</f>
        <v>160792.269673711</v>
      </c>
      <c r="D58" s="36" t="n">
        <f aca="false">C$3/F$3*C58</f>
        <v>837.459737883909</v>
      </c>
      <c r="E58" s="37" t="n">
        <f aca="false">G$3-D58</f>
        <v>877.385995116425</v>
      </c>
      <c r="F58" s="38" t="n">
        <f aca="false">C58-E58</f>
        <v>159914.883678594</v>
      </c>
      <c r="G58" s="35" t="n">
        <f aca="false">G57+D58</f>
        <v>49086.8617946116</v>
      </c>
      <c r="H58" s="38" t="n">
        <f aca="false">D58+E58+H57</f>
        <v>89171.9781160174</v>
      </c>
    </row>
    <row r="59" customFormat="false" ht="13.2" hidden="false" customHeight="false" outlineLevel="0" collapsed="false">
      <c r="A59" s="33" t="n">
        <f aca="false">A58+1</f>
        <v>53</v>
      </c>
      <c r="B59" s="34" t="e">
        <f aca="false">DATE((YEAR(B58)-1900),MONTH(B58)+1,1)</f>
        <v>#VALUE!</v>
      </c>
      <c r="C59" s="35" t="n">
        <f aca="false">F58</f>
        <v>159914.883678594</v>
      </c>
      <c r="D59" s="36" t="n">
        <f aca="false">C$3/F$3*C59</f>
        <v>832.890019159345</v>
      </c>
      <c r="E59" s="37" t="n">
        <f aca="false">G$3-D59</f>
        <v>881.95571384099</v>
      </c>
      <c r="F59" s="38" t="n">
        <f aca="false">C59-E59</f>
        <v>159032.927964753</v>
      </c>
      <c r="G59" s="35" t="n">
        <f aca="false">G58+D59</f>
        <v>49919.751813771</v>
      </c>
      <c r="H59" s="38" t="n">
        <f aca="false">D59+E59+H58</f>
        <v>90886.8238490177</v>
      </c>
    </row>
    <row r="60" customFormat="false" ht="13.2" hidden="false" customHeight="false" outlineLevel="0" collapsed="false">
      <c r="A60" s="33" t="n">
        <f aca="false">A59+1</f>
        <v>54</v>
      </c>
      <c r="B60" s="34" t="e">
        <f aca="false">DATE((YEAR(B59)-1900),MONTH(B59)+1,1)</f>
        <v>#VALUE!</v>
      </c>
      <c r="C60" s="35" t="n">
        <f aca="false">F59</f>
        <v>159032.927964753</v>
      </c>
      <c r="D60" s="36" t="n">
        <f aca="false">C$3/F$3*C60</f>
        <v>828.296499816423</v>
      </c>
      <c r="E60" s="37" t="n">
        <f aca="false">G$3-D60</f>
        <v>886.549233183912</v>
      </c>
      <c r="F60" s="38" t="n">
        <f aca="false">C60-E60</f>
        <v>158146.378731569</v>
      </c>
      <c r="G60" s="35" t="n">
        <f aca="false">G59+D60</f>
        <v>50748.0483135874</v>
      </c>
      <c r="H60" s="38" t="n">
        <f aca="false">D60+E60+H59</f>
        <v>92601.6695820181</v>
      </c>
    </row>
    <row r="61" customFormat="false" ht="13.2" hidden="false" customHeight="false" outlineLevel="0" collapsed="false">
      <c r="A61" s="33" t="n">
        <f aca="false">A60+1</f>
        <v>55</v>
      </c>
      <c r="B61" s="34" t="e">
        <f aca="false">DATE((YEAR(B60)-1900),MONTH(B60)+1,1)</f>
        <v>#VALUE!</v>
      </c>
      <c r="C61" s="35" t="n">
        <f aca="false">F60</f>
        <v>158146.378731569</v>
      </c>
      <c r="D61" s="36" t="n">
        <f aca="false">C$3/F$3*C61</f>
        <v>823.67905589359</v>
      </c>
      <c r="E61" s="37" t="n">
        <f aca="false">G$3-D61</f>
        <v>891.166677106745</v>
      </c>
      <c r="F61" s="38" t="n">
        <f aca="false">C61-E61</f>
        <v>157255.212054463</v>
      </c>
      <c r="G61" s="35" t="n">
        <f aca="false">G60+D61</f>
        <v>51571.727369481</v>
      </c>
      <c r="H61" s="38" t="n">
        <f aca="false">D61+E61+H60</f>
        <v>94316.5153150184</v>
      </c>
    </row>
    <row r="62" customFormat="false" ht="13.2" hidden="false" customHeight="false" outlineLevel="0" collapsed="false">
      <c r="A62" s="33" t="n">
        <f aca="false">A61+1</f>
        <v>56</v>
      </c>
      <c r="B62" s="34" t="e">
        <f aca="false">DATE((YEAR(B61)-1900),MONTH(B61)+1,1)</f>
        <v>#VALUE!</v>
      </c>
      <c r="C62" s="35" t="n">
        <f aca="false">F61</f>
        <v>157255.212054463</v>
      </c>
      <c r="D62" s="36" t="n">
        <f aca="false">C$3/F$3*C62</f>
        <v>819.037562783659</v>
      </c>
      <c r="E62" s="37" t="n">
        <f aca="false">G$3-D62</f>
        <v>895.808170216676</v>
      </c>
      <c r="F62" s="38" t="n">
        <f aca="false">C62-E62</f>
        <v>156359.403884246</v>
      </c>
      <c r="G62" s="35" t="n">
        <f aca="false">G61+D62</f>
        <v>52390.7649322646</v>
      </c>
      <c r="H62" s="38" t="n">
        <f aca="false">D62+E62+H61</f>
        <v>96031.3610480187</v>
      </c>
    </row>
    <row r="63" customFormat="false" ht="13.2" hidden="false" customHeight="false" outlineLevel="0" collapsed="false">
      <c r="A63" s="33" t="n">
        <f aca="false">A62+1</f>
        <v>57</v>
      </c>
      <c r="B63" s="34" t="e">
        <f aca="false">DATE((YEAR(B62)-1900),MONTH(B62)+1,1)</f>
        <v>#VALUE!</v>
      </c>
      <c r="C63" s="35" t="n">
        <f aca="false">F62</f>
        <v>156359.403884246</v>
      </c>
      <c r="D63" s="36" t="n">
        <f aca="false">C$3/F$3*C63</f>
        <v>814.371895230447</v>
      </c>
      <c r="E63" s="37" t="n">
        <f aca="false">G$3-D63</f>
        <v>900.473837769888</v>
      </c>
      <c r="F63" s="38" t="n">
        <f aca="false">C63-E63</f>
        <v>155458.930046476</v>
      </c>
      <c r="G63" s="35" t="n">
        <f aca="false">G62+D63</f>
        <v>53205.1368274951</v>
      </c>
      <c r="H63" s="38" t="n">
        <f aca="false">D63+E63+H62</f>
        <v>97746.206781019</v>
      </c>
    </row>
    <row r="64" customFormat="false" ht="13.2" hidden="false" customHeight="false" outlineLevel="0" collapsed="false">
      <c r="A64" s="33" t="n">
        <f aca="false">A63+1</f>
        <v>58</v>
      </c>
      <c r="B64" s="34" t="e">
        <f aca="false">DATE((YEAR(B63)-1900),MONTH(B63)+1,1)</f>
        <v>#VALUE!</v>
      </c>
      <c r="C64" s="35" t="n">
        <f aca="false">F63</f>
        <v>155458.930046476</v>
      </c>
      <c r="D64" s="36" t="n">
        <f aca="false">C$3/F$3*C64</f>
        <v>809.681927325396</v>
      </c>
      <c r="E64" s="37" t="n">
        <f aca="false">G$3-D64</f>
        <v>905.163805674939</v>
      </c>
      <c r="F64" s="38" t="n">
        <f aca="false">C64-E64</f>
        <v>154553.766240801</v>
      </c>
      <c r="G64" s="35" t="n">
        <f aca="false">G63+D64</f>
        <v>54014.8187548205</v>
      </c>
      <c r="H64" s="38" t="n">
        <f aca="false">D64+E64+H63</f>
        <v>99461.0525140194</v>
      </c>
    </row>
    <row r="65" customFormat="false" ht="13.2" hidden="false" customHeight="false" outlineLevel="0" collapsed="false">
      <c r="A65" s="33" t="n">
        <f aca="false">A64+1</f>
        <v>59</v>
      </c>
      <c r="B65" s="34" t="e">
        <f aca="false">DATE((YEAR(B64)-1900),MONTH(B64)+1,1)</f>
        <v>#VALUE!</v>
      </c>
      <c r="C65" s="35" t="n">
        <f aca="false">F64</f>
        <v>154553.766240801</v>
      </c>
      <c r="D65" s="36" t="n">
        <f aca="false">C$3/F$3*C65</f>
        <v>804.967532504172</v>
      </c>
      <c r="E65" s="37" t="n">
        <f aca="false">G$3-D65</f>
        <v>909.878200496163</v>
      </c>
      <c r="F65" s="38" t="n">
        <f aca="false">C65-E65</f>
        <v>153643.888040305</v>
      </c>
      <c r="G65" s="35" t="n">
        <f aca="false">G64+D65</f>
        <v>54819.7862873247</v>
      </c>
      <c r="H65" s="38" t="n">
        <f aca="false">D65+E65+H64</f>
        <v>101175.89824702</v>
      </c>
    </row>
    <row r="66" customFormat="false" ht="13.2" hidden="false" customHeight="false" outlineLevel="0" collapsed="false">
      <c r="A66" s="33" t="n">
        <f aca="false">A65+1</f>
        <v>60</v>
      </c>
      <c r="B66" s="34" t="e">
        <f aca="false">DATE((YEAR(B65)-1900),MONTH(B65)+1,1)</f>
        <v>#VALUE!</v>
      </c>
      <c r="C66" s="35" t="n">
        <f aca="false">F65</f>
        <v>153643.888040305</v>
      </c>
      <c r="D66" s="36" t="n">
        <f aca="false">C$3/F$3*C66</f>
        <v>800.228583543254</v>
      </c>
      <c r="E66" s="37" t="n">
        <f aca="false">G$3-D66</f>
        <v>914.61714945708</v>
      </c>
      <c r="F66" s="38" t="n">
        <f aca="false">C66-E66</f>
        <v>152729.270890848</v>
      </c>
      <c r="G66" s="35" t="n">
        <f aca="false">G65+D66</f>
        <v>55620.0148708679</v>
      </c>
      <c r="H66" s="38" t="n">
        <f aca="false">D66+E66+H65</f>
        <v>102890.74398002</v>
      </c>
    </row>
    <row r="67" customFormat="false" ht="13.2" hidden="false" customHeight="false" outlineLevel="0" collapsed="false">
      <c r="A67" s="33" t="n">
        <f aca="false">A66+1</f>
        <v>61</v>
      </c>
      <c r="B67" s="34" t="e">
        <f aca="false">DATE((YEAR(B66)-1900),MONTH(B66)+1,1)</f>
        <v>#VALUE!</v>
      </c>
      <c r="C67" s="35" t="n">
        <f aca="false">F66</f>
        <v>152729.270890848</v>
      </c>
      <c r="D67" s="36" t="n">
        <f aca="false">C$3/F$3*C67</f>
        <v>795.464952556499</v>
      </c>
      <c r="E67" s="37" t="n">
        <f aca="false">G$3-D67</f>
        <v>919.380780443836</v>
      </c>
      <c r="F67" s="38" t="n">
        <f aca="false">C67-E67</f>
        <v>151809.890110404</v>
      </c>
      <c r="G67" s="35" t="n">
        <f aca="false">G66+D67</f>
        <v>56415.4798234244</v>
      </c>
      <c r="H67" s="38" t="n">
        <f aca="false">D67+E67+H66</f>
        <v>104605.58971302</v>
      </c>
    </row>
    <row r="68" customFormat="false" ht="13.2" hidden="false" customHeight="false" outlineLevel="0" collapsed="false">
      <c r="A68" s="33" t="n">
        <f aca="false">A67+1</f>
        <v>62</v>
      </c>
      <c r="B68" s="34" t="e">
        <f aca="false">DATE((YEAR(B67)-1900),MONTH(B67)+1,1)</f>
        <v>#VALUE!</v>
      </c>
      <c r="C68" s="35" t="n">
        <f aca="false">F67</f>
        <v>151809.890110404</v>
      </c>
      <c r="D68" s="36" t="n">
        <f aca="false">C$3/F$3*C68</f>
        <v>790.676510991687</v>
      </c>
      <c r="E68" s="37" t="n">
        <f aca="false">G$3-D68</f>
        <v>924.169222008648</v>
      </c>
      <c r="F68" s="38" t="n">
        <f aca="false">C68-E68</f>
        <v>150885.720888395</v>
      </c>
      <c r="G68" s="35" t="n">
        <f aca="false">G67+D68</f>
        <v>57206.1563344161</v>
      </c>
      <c r="H68" s="38" t="n">
        <f aca="false">D68+E68+H67</f>
        <v>106320.435446021</v>
      </c>
    </row>
    <row r="69" customFormat="false" ht="13.2" hidden="false" customHeight="false" outlineLevel="0" collapsed="false">
      <c r="A69" s="33" t="n">
        <f aca="false">A68+1</f>
        <v>63</v>
      </c>
      <c r="B69" s="34" t="e">
        <f aca="false">DATE((YEAR(B68)-1900),MONTH(B68)+1,1)</f>
        <v>#VALUE!</v>
      </c>
      <c r="C69" s="35" t="n">
        <f aca="false">F68</f>
        <v>150885.720888395</v>
      </c>
      <c r="D69" s="36" t="n">
        <f aca="false">C$3/F$3*C69</f>
        <v>785.863129627059</v>
      </c>
      <c r="E69" s="37" t="n">
        <f aca="false">G$3-D69</f>
        <v>928.982603373276</v>
      </c>
      <c r="F69" s="38" t="n">
        <f aca="false">C69-E69</f>
        <v>149956.738285022</v>
      </c>
      <c r="G69" s="35" t="n">
        <f aca="false">G68+D69</f>
        <v>57992.0194640432</v>
      </c>
      <c r="H69" s="38" t="n">
        <f aca="false">D69+E69+H68</f>
        <v>108035.281179021</v>
      </c>
    </row>
    <row r="70" customFormat="false" ht="13.2" hidden="false" customHeight="false" outlineLevel="0" collapsed="false">
      <c r="A70" s="33" t="n">
        <f aca="false">A69+1</f>
        <v>64</v>
      </c>
      <c r="B70" s="34" t="e">
        <f aca="false">DATE((YEAR(B69)-1900),MONTH(B69)+1,1)</f>
        <v>#VALUE!</v>
      </c>
      <c r="C70" s="35" t="n">
        <f aca="false">F69</f>
        <v>149956.738285022</v>
      </c>
      <c r="D70" s="36" t="n">
        <f aca="false">C$3/F$3*C70</f>
        <v>781.024678567823</v>
      </c>
      <c r="E70" s="37" t="n">
        <f aca="false">G$3-D70</f>
        <v>933.821054432512</v>
      </c>
      <c r="F70" s="38" t="n">
        <f aca="false">C70-E70</f>
        <v>149022.91723059</v>
      </c>
      <c r="G70" s="35" t="n">
        <f aca="false">G69+D70</f>
        <v>58773.044142611</v>
      </c>
      <c r="H70" s="38" t="n">
        <f aca="false">D70+E70+H69</f>
        <v>109750.126912021</v>
      </c>
    </row>
    <row r="71" customFormat="false" ht="13.2" hidden="false" customHeight="false" outlineLevel="0" collapsed="false">
      <c r="A71" s="33" t="n">
        <f aca="false">A70+1</f>
        <v>65</v>
      </c>
      <c r="B71" s="34" t="e">
        <f aca="false">DATE((YEAR(B70)-1900),MONTH(B70)+1,1)</f>
        <v>#VALUE!</v>
      </c>
      <c r="C71" s="35" t="n">
        <f aca="false">F70</f>
        <v>149022.91723059</v>
      </c>
      <c r="D71" s="36" t="n">
        <f aca="false">C$3/F$3*C71</f>
        <v>776.161027242654</v>
      </c>
      <c r="E71" s="37" t="n">
        <f aca="false">G$3-D71</f>
        <v>938.684705757681</v>
      </c>
      <c r="F71" s="38" t="n">
        <f aca="false">C71-E71</f>
        <v>148084.232524832</v>
      </c>
      <c r="G71" s="35" t="n">
        <f aca="false">G70+D71</f>
        <v>59549.2051698536</v>
      </c>
      <c r="H71" s="38" t="n">
        <f aca="false">D71+E71+H70</f>
        <v>111464.972645022</v>
      </c>
    </row>
    <row r="72" customFormat="false" ht="13.2" hidden="false" customHeight="false" outlineLevel="0" collapsed="false">
      <c r="A72" s="33" t="n">
        <f aca="false">A71+1</f>
        <v>66</v>
      </c>
      <c r="B72" s="34" t="e">
        <f aca="false">DATE((YEAR(B71)-1900),MONTH(B71)+1,1)</f>
        <v>#VALUE!</v>
      </c>
      <c r="C72" s="35" t="n">
        <f aca="false">F71</f>
        <v>148084.232524832</v>
      </c>
      <c r="D72" s="36" t="n">
        <f aca="false">C$3/F$3*C72</f>
        <v>771.272044400166</v>
      </c>
      <c r="E72" s="37" t="n">
        <f aca="false">G$3-D72</f>
        <v>943.573688600169</v>
      </c>
      <c r="F72" s="38" t="n">
        <f aca="false">C72-E72</f>
        <v>147140.658836232</v>
      </c>
      <c r="G72" s="35" t="n">
        <f aca="false">G71+D72</f>
        <v>60320.4772142538</v>
      </c>
      <c r="H72" s="38" t="n">
        <f aca="false">D72+E72+H71</f>
        <v>113179.818378022</v>
      </c>
    </row>
    <row r="73" customFormat="false" ht="13.2" hidden="false" customHeight="false" outlineLevel="0" collapsed="false">
      <c r="A73" s="33" t="n">
        <f aca="false">A72+1</f>
        <v>67</v>
      </c>
      <c r="B73" s="34" t="e">
        <f aca="false">DATE((YEAR(B72)-1900),MONTH(B72)+1,1)</f>
        <v>#VALUE!</v>
      </c>
      <c r="C73" s="35" t="n">
        <f aca="false">F72</f>
        <v>147140.658836232</v>
      </c>
      <c r="D73" s="36" t="n">
        <f aca="false">C$3/F$3*C73</f>
        <v>766.357598105373</v>
      </c>
      <c r="E73" s="37" t="n">
        <f aca="false">G$3-D73</f>
        <v>948.488134894962</v>
      </c>
      <c r="F73" s="38" t="n">
        <f aca="false">C73-E73</f>
        <v>146192.170701337</v>
      </c>
      <c r="G73" s="35" t="n">
        <f aca="false">G72+D73</f>
        <v>61086.8348123592</v>
      </c>
      <c r="H73" s="38" t="n">
        <f aca="false">D73+E73+H72</f>
        <v>114894.664111022</v>
      </c>
    </row>
    <row r="74" customFormat="false" ht="13.2" hidden="false" customHeight="false" outlineLevel="0" collapsed="false">
      <c r="A74" s="33" t="n">
        <f aca="false">A73+1</f>
        <v>68</v>
      </c>
      <c r="B74" s="34" t="e">
        <f aca="false">DATE((YEAR(B73)-1900),MONTH(B73)+1,1)</f>
        <v>#VALUE!</v>
      </c>
      <c r="C74" s="35" t="n">
        <f aca="false">F73</f>
        <v>146192.170701337</v>
      </c>
      <c r="D74" s="36" t="n">
        <f aca="false">C$3/F$3*C74</f>
        <v>761.417555736129</v>
      </c>
      <c r="E74" s="37" t="n">
        <f aca="false">G$3-D74</f>
        <v>953.428177264206</v>
      </c>
      <c r="F74" s="38" t="n">
        <f aca="false">C74-E74</f>
        <v>145238.742524073</v>
      </c>
      <c r="G74" s="35" t="n">
        <f aca="false">G73+D74</f>
        <v>61848.2523680953</v>
      </c>
      <c r="H74" s="38" t="n">
        <f aca="false">D74+E74+H73</f>
        <v>116609.509844023</v>
      </c>
    </row>
    <row r="75" customFormat="false" ht="13.2" hidden="false" customHeight="false" outlineLevel="0" collapsed="false">
      <c r="A75" s="33" t="n">
        <f aca="false">A74+1</f>
        <v>69</v>
      </c>
      <c r="B75" s="34" t="e">
        <f aca="false">DATE((YEAR(B74)-1900),MONTH(B74)+1,1)</f>
        <v>#VALUE!</v>
      </c>
      <c r="C75" s="35" t="n">
        <f aca="false">F74</f>
        <v>145238.742524073</v>
      </c>
      <c r="D75" s="36" t="n">
        <f aca="false">C$3/F$3*C75</f>
        <v>756.451783979544</v>
      </c>
      <c r="E75" s="37" t="n">
        <f aca="false">G$3-D75</f>
        <v>958.393949020791</v>
      </c>
      <c r="F75" s="38" t="n">
        <f aca="false">C75-E75</f>
        <v>144280.348575052</v>
      </c>
      <c r="G75" s="35" t="n">
        <f aca="false">G74+D75</f>
        <v>62604.7041520749</v>
      </c>
      <c r="H75" s="38" t="n">
        <f aca="false">D75+E75+H74</f>
        <v>118324.355577023</v>
      </c>
    </row>
    <row r="76" customFormat="false" ht="13.2" hidden="false" customHeight="false" outlineLevel="0" collapsed="false">
      <c r="A76" s="33" t="n">
        <f aca="false">A75+1</f>
        <v>70</v>
      </c>
      <c r="B76" s="34" t="e">
        <f aca="false">DATE((YEAR(B75)-1900),MONTH(B75)+1,1)</f>
        <v>#VALUE!</v>
      </c>
      <c r="C76" s="35" t="n">
        <f aca="false">F75</f>
        <v>144280.348575052</v>
      </c>
      <c r="D76" s="36" t="n">
        <f aca="false">C$3/F$3*C76</f>
        <v>751.460148828394</v>
      </c>
      <c r="E76" s="37" t="n">
        <f aca="false">G$3-D76</f>
        <v>963.385584171941</v>
      </c>
      <c r="F76" s="38" t="n">
        <f aca="false">C76-E76</f>
        <v>143316.96299088</v>
      </c>
      <c r="G76" s="35" t="n">
        <f aca="false">G75+D76</f>
        <v>63356.1643009033</v>
      </c>
      <c r="H76" s="38" t="n">
        <f aca="false">D76+E76+H75</f>
        <v>120039.201310023</v>
      </c>
    </row>
    <row r="77" customFormat="false" ht="13.2" hidden="false" customHeight="false" outlineLevel="0" collapsed="false">
      <c r="A77" s="33" t="n">
        <f aca="false">A76+1</f>
        <v>71</v>
      </c>
      <c r="B77" s="34" t="e">
        <f aca="false">DATE((YEAR(B76)-1900),MONTH(B76)+1,1)</f>
        <v>#VALUE!</v>
      </c>
      <c r="C77" s="35" t="n">
        <f aca="false">F76</f>
        <v>143316.96299088</v>
      </c>
      <c r="D77" s="36" t="n">
        <f aca="false">C$3/F$3*C77</f>
        <v>746.442515577499</v>
      </c>
      <c r="E77" s="37" t="n">
        <f aca="false">G$3-D77</f>
        <v>968.403217422836</v>
      </c>
      <c r="F77" s="38" t="n">
        <f aca="false">C77-E77</f>
        <v>142348.559773457</v>
      </c>
      <c r="G77" s="35" t="n">
        <f aca="false">G76+D77</f>
        <v>64102.6068164807</v>
      </c>
      <c r="H77" s="38" t="n">
        <f aca="false">D77+E77+H76</f>
        <v>121754.047043024</v>
      </c>
    </row>
    <row r="78" customFormat="false" ht="13.2" hidden="false" customHeight="false" outlineLevel="0" collapsed="false">
      <c r="A78" s="33" t="n">
        <f aca="false">A77+1</f>
        <v>72</v>
      </c>
      <c r="B78" s="34" t="e">
        <f aca="false">DATE((YEAR(B77)-1900),MONTH(B77)+1,1)</f>
        <v>#VALUE!</v>
      </c>
      <c r="C78" s="35" t="n">
        <f aca="false">F77</f>
        <v>142348.559773457</v>
      </c>
      <c r="D78" s="36" t="n">
        <f aca="false">C$3/F$3*C78</f>
        <v>741.398748820088</v>
      </c>
      <c r="E78" s="37" t="n">
        <f aca="false">G$3-D78</f>
        <v>973.446984180247</v>
      </c>
      <c r="F78" s="38" t="n">
        <f aca="false">C78-E78</f>
        <v>141375.112789277</v>
      </c>
      <c r="G78" s="35" t="n">
        <f aca="false">G77+D78</f>
        <v>64844.0055653008</v>
      </c>
      <c r="H78" s="38" t="n">
        <f aca="false">D78+E78+H77</f>
        <v>123468.892776024</v>
      </c>
    </row>
    <row r="79" customFormat="false" ht="13.2" hidden="false" customHeight="false" outlineLevel="0" collapsed="false">
      <c r="A79" s="33" t="n">
        <f aca="false">A78+1</f>
        <v>73</v>
      </c>
      <c r="B79" s="34" t="e">
        <f aca="false">DATE((YEAR(B78)-1900),MONTH(B78)+1,1)</f>
        <v>#VALUE!</v>
      </c>
      <c r="C79" s="35" t="n">
        <f aca="false">F78</f>
        <v>141375.112789277</v>
      </c>
      <c r="D79" s="36" t="n">
        <f aca="false">C$3/F$3*C79</f>
        <v>736.328712444149</v>
      </c>
      <c r="E79" s="37" t="n">
        <f aca="false">G$3-D79</f>
        <v>978.517020556186</v>
      </c>
      <c r="F79" s="38" t="n">
        <f aca="false">C79-E79</f>
        <v>140396.595768721</v>
      </c>
      <c r="G79" s="35" t="n">
        <f aca="false">G78+D79</f>
        <v>65580.334277745</v>
      </c>
      <c r="H79" s="38" t="n">
        <f aca="false">D79+E79+H78</f>
        <v>125183.738509024</v>
      </c>
    </row>
    <row r="80" customFormat="false" ht="13.2" hidden="false" customHeight="false" outlineLevel="0" collapsed="false">
      <c r="A80" s="33" t="n">
        <f aca="false">A79+1</f>
        <v>74</v>
      </c>
      <c r="B80" s="34" t="e">
        <f aca="false">DATE((YEAR(B79)-1900),MONTH(B79)+1,1)</f>
        <v>#VALUE!</v>
      </c>
      <c r="C80" s="35" t="n">
        <f aca="false">F79</f>
        <v>140396.595768721</v>
      </c>
      <c r="D80" s="36" t="n">
        <f aca="false">C$3/F$3*C80</f>
        <v>731.232269628753</v>
      </c>
      <c r="E80" s="37" t="n">
        <f aca="false">G$3-D80</f>
        <v>983.613463371582</v>
      </c>
      <c r="F80" s="38" t="n">
        <f aca="false">C80-E80</f>
        <v>139412.982305349</v>
      </c>
      <c r="G80" s="35" t="n">
        <f aca="false">G79+D80</f>
        <v>66311.5665473738</v>
      </c>
      <c r="H80" s="38" t="n">
        <f aca="false">D80+E80+H79</f>
        <v>126898.584242025</v>
      </c>
    </row>
    <row r="81" customFormat="false" ht="13.2" hidden="false" customHeight="false" outlineLevel="0" collapsed="false">
      <c r="A81" s="33" t="n">
        <f aca="false">A80+1</f>
        <v>75</v>
      </c>
      <c r="B81" s="34" t="e">
        <f aca="false">DATE((YEAR(B80)-1900),MONTH(B80)+1,1)</f>
        <v>#VALUE!</v>
      </c>
      <c r="C81" s="35" t="n">
        <f aca="false">F80</f>
        <v>139412.982305349</v>
      </c>
      <c r="D81" s="36" t="n">
        <f aca="false">C$3/F$3*C81</f>
        <v>726.109282840359</v>
      </c>
      <c r="E81" s="37" t="n">
        <f aca="false">G$3-D81</f>
        <v>988.736450159976</v>
      </c>
      <c r="F81" s="38" t="n">
        <f aca="false">C81-E81</f>
        <v>138424.245855189</v>
      </c>
      <c r="G81" s="35" t="n">
        <f aca="false">G80+D81</f>
        <v>67037.6758302141</v>
      </c>
      <c r="H81" s="38" t="n">
        <f aca="false">D81+E81+H80</f>
        <v>128613.429975025</v>
      </c>
    </row>
    <row r="82" customFormat="false" ht="13.2" hidden="false" customHeight="false" outlineLevel="0" collapsed="false">
      <c r="A82" s="33" t="n">
        <f aca="false">A81+1</f>
        <v>76</v>
      </c>
      <c r="B82" s="34" t="e">
        <f aca="false">DATE((YEAR(B81)-1900),MONTH(B81)+1,1)</f>
        <v>#VALUE!</v>
      </c>
      <c r="C82" s="35" t="n">
        <f aca="false">F81</f>
        <v>138424.245855189</v>
      </c>
      <c r="D82" s="36" t="n">
        <f aca="false">C$3/F$3*C82</f>
        <v>720.959613829109</v>
      </c>
      <c r="E82" s="37" t="n">
        <f aca="false">G$3-D82</f>
        <v>993.886119171226</v>
      </c>
      <c r="F82" s="38" t="n">
        <f aca="false">C82-E82</f>
        <v>137430.359736018</v>
      </c>
      <c r="G82" s="35" t="n">
        <f aca="false">G81+D82</f>
        <v>67758.6354440432</v>
      </c>
      <c r="H82" s="38" t="n">
        <f aca="false">D82+E82+H81</f>
        <v>130328.275708025</v>
      </c>
    </row>
    <row r="83" customFormat="false" ht="13.2" hidden="false" customHeight="false" outlineLevel="0" collapsed="false">
      <c r="A83" s="33" t="n">
        <f aca="false">A82+1</f>
        <v>77</v>
      </c>
      <c r="B83" s="34" t="e">
        <f aca="false">DATE((YEAR(B82)-1900),MONTH(B82)+1,1)</f>
        <v>#VALUE!</v>
      </c>
      <c r="C83" s="35" t="n">
        <f aca="false">F82</f>
        <v>137430.359736018</v>
      </c>
      <c r="D83" s="36" t="n">
        <f aca="false">C$3/F$3*C83</f>
        <v>715.783123625092</v>
      </c>
      <c r="E83" s="37" t="n">
        <f aca="false">G$3-D83</f>
        <v>999.062609375243</v>
      </c>
      <c r="F83" s="38" t="n">
        <f aca="false">C83-E83</f>
        <v>136431.297126642</v>
      </c>
      <c r="G83" s="35" t="n">
        <f aca="false">G82+D83</f>
        <v>68474.4185676683</v>
      </c>
      <c r="H83" s="38" t="n">
        <f aca="false">D83+E83+H82</f>
        <v>132043.121441026</v>
      </c>
    </row>
    <row r="84" customFormat="false" ht="13.2" hidden="false" customHeight="false" outlineLevel="0" collapsed="false">
      <c r="A84" s="33" t="n">
        <f aca="false">A83+1</f>
        <v>78</v>
      </c>
      <c r="B84" s="34" t="e">
        <f aca="false">DATE((YEAR(B83)-1900),MONTH(B83)+1,1)</f>
        <v>#VALUE!</v>
      </c>
      <c r="C84" s="35" t="n">
        <f aca="false">F83</f>
        <v>136431.297126642</v>
      </c>
      <c r="D84" s="36" t="n">
        <f aca="false">C$3/F$3*C84</f>
        <v>710.579672534596</v>
      </c>
      <c r="E84" s="37" t="n">
        <f aca="false">G$3-D84</f>
        <v>1004.26606046574</v>
      </c>
      <c r="F84" s="38" t="n">
        <f aca="false">C84-E84</f>
        <v>135427.031066177</v>
      </c>
      <c r="G84" s="35" t="n">
        <f aca="false">G83+D84</f>
        <v>69184.9982402029</v>
      </c>
      <c r="H84" s="38" t="n">
        <f aca="false">D84+E84+H83</f>
        <v>133757.967174026</v>
      </c>
    </row>
    <row r="85" customFormat="false" ht="13.2" hidden="false" customHeight="false" outlineLevel="0" collapsed="false">
      <c r="A85" s="33" t="n">
        <f aca="false">A84+1</f>
        <v>79</v>
      </c>
      <c r="B85" s="34" t="e">
        <f aca="false">DATE((YEAR(B84)-1900),MONTH(B84)+1,1)</f>
        <v>#VALUE!</v>
      </c>
      <c r="C85" s="35" t="n">
        <f aca="false">F84</f>
        <v>135427.031066177</v>
      </c>
      <c r="D85" s="36" t="n">
        <f aca="false">C$3/F$3*C85</f>
        <v>705.349120136337</v>
      </c>
      <c r="E85" s="37" t="n">
        <f aca="false">G$3-D85</f>
        <v>1009.496612864</v>
      </c>
      <c r="F85" s="38" t="n">
        <f aca="false">C85-E85</f>
        <v>134417.534453313</v>
      </c>
      <c r="G85" s="35" t="n">
        <f aca="false">G84+D85</f>
        <v>69890.3473603393</v>
      </c>
      <c r="H85" s="38" t="n">
        <f aca="false">D85+E85+H84</f>
        <v>135472.812907026</v>
      </c>
    </row>
    <row r="86" customFormat="false" ht="13.2" hidden="false" customHeight="false" outlineLevel="0" collapsed="false">
      <c r="A86" s="33" t="n">
        <f aca="false">A85+1</f>
        <v>80</v>
      </c>
      <c r="B86" s="34" t="e">
        <f aca="false">DATE((YEAR(B85)-1900),MONTH(B85)+1,1)</f>
        <v>#VALUE!</v>
      </c>
      <c r="C86" s="35" t="n">
        <f aca="false">F85</f>
        <v>134417.534453313</v>
      </c>
      <c r="D86" s="36" t="n">
        <f aca="false">C$3/F$3*C86</f>
        <v>700.09132527767</v>
      </c>
      <c r="E86" s="37" t="n">
        <f aca="false">G$3-D86</f>
        <v>1014.75440772266</v>
      </c>
      <c r="F86" s="38" t="n">
        <f aca="false">C86-E86</f>
        <v>133402.78004559</v>
      </c>
      <c r="G86" s="35" t="n">
        <f aca="false">G85+D86</f>
        <v>70590.4386856169</v>
      </c>
      <c r="H86" s="38" t="n">
        <f aca="false">D86+E86+H85</f>
        <v>137187.658640027</v>
      </c>
    </row>
    <row r="87" customFormat="false" ht="13.2" hidden="false" customHeight="false" outlineLevel="0" collapsed="false">
      <c r="A87" s="33" t="n">
        <f aca="false">A86+1</f>
        <v>81</v>
      </c>
      <c r="B87" s="34" t="e">
        <f aca="false">DATE((YEAR(B86)-1900),MONTH(B86)+1,1)</f>
        <v>#VALUE!</v>
      </c>
      <c r="C87" s="35" t="n">
        <f aca="false">F86</f>
        <v>133402.78004559</v>
      </c>
      <c r="D87" s="36" t="n">
        <f aca="false">C$3/F$3*C87</f>
        <v>694.806146070781</v>
      </c>
      <c r="E87" s="37" t="n">
        <f aca="false">G$3-D87</f>
        <v>1020.03958692955</v>
      </c>
      <c r="F87" s="38" t="n">
        <f aca="false">C87-E87</f>
        <v>132382.740458661</v>
      </c>
      <c r="G87" s="35" t="n">
        <f aca="false">G86+D87</f>
        <v>71285.2448316877</v>
      </c>
      <c r="H87" s="38" t="n">
        <f aca="false">D87+E87+H86</f>
        <v>138902.504373027</v>
      </c>
    </row>
    <row r="88" customFormat="false" ht="13.2" hidden="false" customHeight="false" outlineLevel="0" collapsed="false">
      <c r="A88" s="33" t="n">
        <f aca="false">A87+1</f>
        <v>82</v>
      </c>
      <c r="B88" s="34" t="e">
        <f aca="false">DATE((YEAR(B87)-1900),MONTH(B87)+1,1)</f>
        <v>#VALUE!</v>
      </c>
      <c r="C88" s="35" t="n">
        <f aca="false">F87</f>
        <v>132382.740458661</v>
      </c>
      <c r="D88" s="36" t="n">
        <f aca="false">C$3/F$3*C88</f>
        <v>689.493439888857</v>
      </c>
      <c r="E88" s="37" t="n">
        <f aca="false">G$3-D88</f>
        <v>1025.35229311148</v>
      </c>
      <c r="F88" s="38" t="n">
        <f aca="false">C88-E88</f>
        <v>131357.388165549</v>
      </c>
      <c r="G88" s="35" t="n">
        <f aca="false">G87+D88</f>
        <v>71974.7382715766</v>
      </c>
      <c r="H88" s="38" t="n">
        <f aca="false">D88+E88+H87</f>
        <v>140617.350106027</v>
      </c>
    </row>
    <row r="89" customFormat="false" ht="13.2" hidden="false" customHeight="false" outlineLevel="0" collapsed="false">
      <c r="A89" s="33" t="n">
        <f aca="false">A88+1</f>
        <v>83</v>
      </c>
      <c r="B89" s="34" t="e">
        <f aca="false">DATE((YEAR(B88)-1900),MONTH(B88)+1,1)</f>
        <v>#VALUE!</v>
      </c>
      <c r="C89" s="35" t="n">
        <f aca="false">F88</f>
        <v>131357.388165549</v>
      </c>
      <c r="D89" s="36" t="n">
        <f aca="false">C$3/F$3*C89</f>
        <v>684.153063362234</v>
      </c>
      <c r="E89" s="37" t="n">
        <f aca="false">G$3-D89</f>
        <v>1030.6926696381</v>
      </c>
      <c r="F89" s="38" t="n">
        <f aca="false">C89-E89</f>
        <v>130326.695495911</v>
      </c>
      <c r="G89" s="35" t="n">
        <f aca="false">G88+D89</f>
        <v>72658.8913349388</v>
      </c>
      <c r="H89" s="38" t="n">
        <f aca="false">D89+E89+H88</f>
        <v>142332.195839028</v>
      </c>
    </row>
    <row r="90" customFormat="false" ht="13.2" hidden="false" customHeight="false" outlineLevel="0" collapsed="false">
      <c r="A90" s="33" t="n">
        <f aca="false">A89+1</f>
        <v>84</v>
      </c>
      <c r="B90" s="34" t="e">
        <f aca="false">DATE((YEAR(B89)-1900),MONTH(B89)+1,1)</f>
        <v>#VALUE!</v>
      </c>
      <c r="C90" s="35" t="n">
        <f aca="false">F89</f>
        <v>130326.695495911</v>
      </c>
      <c r="D90" s="36" t="n">
        <f aca="false">C$3/F$3*C90</f>
        <v>678.784872374536</v>
      </c>
      <c r="E90" s="37" t="n">
        <f aca="false">G$3-D90</f>
        <v>1036.0608606258</v>
      </c>
      <c r="F90" s="38" t="n">
        <f aca="false">C90-E90</f>
        <v>129290.634635285</v>
      </c>
      <c r="G90" s="35" t="n">
        <f aca="false">G89+D90</f>
        <v>73337.6762073133</v>
      </c>
      <c r="H90" s="38" t="n">
        <f aca="false">D90+E90+H89</f>
        <v>144047.041572028</v>
      </c>
    </row>
    <row r="91" customFormat="false" ht="13.2" hidden="false" customHeight="false" outlineLevel="0" collapsed="false">
      <c r="A91" s="33" t="n">
        <f aca="false">A90+1</f>
        <v>85</v>
      </c>
      <c r="B91" s="34" t="e">
        <f aca="false">DATE((YEAR(B90)-1900),MONTH(B90)+1,1)</f>
        <v>#VALUE!</v>
      </c>
      <c r="C91" s="35" t="n">
        <f aca="false">F90</f>
        <v>129290.634635285</v>
      </c>
      <c r="D91" s="36" t="n">
        <f aca="false">C$3/F$3*C91</f>
        <v>673.388722058777</v>
      </c>
      <c r="E91" s="37" t="n">
        <f aca="false">G$3-D91</f>
        <v>1041.45701094156</v>
      </c>
      <c r="F91" s="38" t="n">
        <f aca="false">C91-E91</f>
        <v>128249.177624344</v>
      </c>
      <c r="G91" s="35" t="n">
        <f aca="false">G90+D91</f>
        <v>74011.0649293721</v>
      </c>
      <c r="H91" s="38" t="n">
        <f aca="false">D91+E91+H90</f>
        <v>145761.887305028</v>
      </c>
    </row>
    <row r="92" customFormat="false" ht="13.2" hidden="false" customHeight="false" outlineLevel="0" collapsed="false">
      <c r="A92" s="33" t="n">
        <f aca="false">A91+1</f>
        <v>86</v>
      </c>
      <c r="B92" s="34" t="e">
        <f aca="false">DATE((YEAR(B91)-1900),MONTH(B91)+1,1)</f>
        <v>#VALUE!</v>
      </c>
      <c r="C92" s="35" t="n">
        <f aca="false">F91</f>
        <v>128249.177624344</v>
      </c>
      <c r="D92" s="36" t="n">
        <f aca="false">C$3/F$3*C92</f>
        <v>667.964466793456</v>
      </c>
      <c r="E92" s="37" t="n">
        <f aca="false">G$3-D92</f>
        <v>1046.88126620688</v>
      </c>
      <c r="F92" s="38" t="n">
        <f aca="false">C92-E92</f>
        <v>127202.296358137</v>
      </c>
      <c r="G92" s="35" t="n">
        <f aca="false">G91+D92</f>
        <v>74679.0293961656</v>
      </c>
      <c r="H92" s="38" t="n">
        <f aca="false">D92+E92+H91</f>
        <v>147476.733038029</v>
      </c>
    </row>
    <row r="93" customFormat="false" ht="13.2" hidden="false" customHeight="false" outlineLevel="0" collapsed="false">
      <c r="A93" s="33" t="n">
        <f aca="false">A92+1</f>
        <v>87</v>
      </c>
      <c r="B93" s="34" t="e">
        <f aca="false">DATE((YEAR(B92)-1900),MONTH(B92)+1,1)</f>
        <v>#VALUE!</v>
      </c>
      <c r="C93" s="35" t="n">
        <f aca="false">F92</f>
        <v>127202.296358137</v>
      </c>
      <c r="D93" s="36" t="n">
        <f aca="false">C$3/F$3*C93</f>
        <v>662.511960198629</v>
      </c>
      <c r="E93" s="37" t="n">
        <f aca="false">G$3-D93</f>
        <v>1052.33377280171</v>
      </c>
      <c r="F93" s="38" t="n">
        <f aca="false">C93-E93</f>
        <v>126149.962585335</v>
      </c>
      <c r="G93" s="35" t="n">
        <f aca="false">G92+D93</f>
        <v>75341.5413563642</v>
      </c>
      <c r="H93" s="38" t="n">
        <f aca="false">D93+E93+H92</f>
        <v>149191.578771029</v>
      </c>
    </row>
    <row r="94" customFormat="false" ht="13.2" hidden="false" customHeight="false" outlineLevel="0" collapsed="false">
      <c r="A94" s="33" t="n">
        <f aca="false">A93+1</f>
        <v>88</v>
      </c>
      <c r="B94" s="34" t="e">
        <f aca="false">DATE((YEAR(B93)-1900),MONTH(B93)+1,1)</f>
        <v>#VALUE!</v>
      </c>
      <c r="C94" s="35" t="n">
        <f aca="false">F93</f>
        <v>126149.962585335</v>
      </c>
      <c r="D94" s="36" t="n">
        <f aca="false">C$3/F$3*C94</f>
        <v>657.031055131953</v>
      </c>
      <c r="E94" s="37" t="n">
        <f aca="false">G$3-D94</f>
        <v>1057.81467786838</v>
      </c>
      <c r="F94" s="38" t="n">
        <f aca="false">C94-E94</f>
        <v>125092.147907467</v>
      </c>
      <c r="G94" s="35" t="n">
        <f aca="false">G93+D94</f>
        <v>75998.5724114962</v>
      </c>
      <c r="H94" s="38" t="n">
        <f aca="false">D94+E94+H93</f>
        <v>150906.424504029</v>
      </c>
    </row>
    <row r="95" customFormat="false" ht="13.2" hidden="false" customHeight="false" outlineLevel="0" collapsed="false">
      <c r="A95" s="33" t="n">
        <f aca="false">A94+1</f>
        <v>89</v>
      </c>
      <c r="B95" s="34" t="e">
        <f aca="false">DATE((YEAR(B94)-1900),MONTH(B94)+1,1)</f>
        <v>#VALUE!</v>
      </c>
      <c r="C95" s="35" t="n">
        <f aca="false">F94</f>
        <v>125092.147907467</v>
      </c>
      <c r="D95" s="36" t="n">
        <f aca="false">C$3/F$3*C95</f>
        <v>651.521603684722</v>
      </c>
      <c r="E95" s="37" t="n">
        <f aca="false">G$3-D95</f>
        <v>1063.32412931561</v>
      </c>
      <c r="F95" s="38" t="n">
        <f aca="false">C95-E95</f>
        <v>124028.823778151</v>
      </c>
      <c r="G95" s="35" t="n">
        <f aca="false">G94+D95</f>
        <v>76650.0940151809</v>
      </c>
      <c r="H95" s="38" t="n">
        <f aca="false">D95+E95+H94</f>
        <v>152621.27023703</v>
      </c>
    </row>
    <row r="96" customFormat="false" ht="13.2" hidden="false" customHeight="false" outlineLevel="0" collapsed="false">
      <c r="A96" s="33" t="n">
        <f aca="false">A95+1</f>
        <v>90</v>
      </c>
      <c r="B96" s="34" t="e">
        <f aca="false">DATE((YEAR(B95)-1900),MONTH(B95)+1,1)</f>
        <v>#VALUE!</v>
      </c>
      <c r="C96" s="35" t="n">
        <f aca="false">F95</f>
        <v>124028.823778151</v>
      </c>
      <c r="D96" s="36" t="n">
        <f aca="false">C$3/F$3*C96</f>
        <v>645.98345717787</v>
      </c>
      <c r="E96" s="37" t="n">
        <f aca="false">G$3-D96</f>
        <v>1068.86227582247</v>
      </c>
      <c r="F96" s="38" t="n">
        <f aca="false">C96-E96</f>
        <v>122959.961502329</v>
      </c>
      <c r="G96" s="35" t="n">
        <f aca="false">G95+D96</f>
        <v>77296.0774723587</v>
      </c>
      <c r="H96" s="38" t="n">
        <f aca="false">D96+E96+H95</f>
        <v>154336.11597003</v>
      </c>
    </row>
    <row r="97" customFormat="false" ht="13.2" hidden="false" customHeight="false" outlineLevel="0" collapsed="false">
      <c r="A97" s="33" t="n">
        <f aca="false">A96+1</f>
        <v>91</v>
      </c>
      <c r="B97" s="34" t="e">
        <f aca="false">DATE((YEAR(B96)-1900),MONTH(B96)+1,1)</f>
        <v>#VALUE!</v>
      </c>
      <c r="C97" s="35" t="n">
        <f aca="false">F96</f>
        <v>122959.961502329</v>
      </c>
      <c r="D97" s="36" t="n">
        <f aca="false">C$3/F$3*C97</f>
        <v>640.416466157961</v>
      </c>
      <c r="E97" s="37" t="n">
        <f aca="false">G$3-D97</f>
        <v>1074.42926684237</v>
      </c>
      <c r="F97" s="38" t="n">
        <f aca="false">C97-E97</f>
        <v>121885.532235486</v>
      </c>
      <c r="G97" s="35" t="n">
        <f aca="false">G96+D97</f>
        <v>77936.4939385167</v>
      </c>
      <c r="H97" s="38" t="n">
        <f aca="false">D97+E97+H96</f>
        <v>156050.96170303</v>
      </c>
    </row>
    <row r="98" customFormat="false" ht="13.2" hidden="false" customHeight="false" outlineLevel="0" collapsed="false">
      <c r="A98" s="33" t="n">
        <f aca="false">A97+1</f>
        <v>92</v>
      </c>
      <c r="B98" s="34" t="e">
        <f aca="false">DATE((YEAR(B97)-1900),MONTH(B97)+1,1)</f>
        <v>#VALUE!</v>
      </c>
      <c r="C98" s="35" t="n">
        <f aca="false">F97</f>
        <v>121885.532235486</v>
      </c>
      <c r="D98" s="36" t="n">
        <f aca="false">C$3/F$3*C98</f>
        <v>634.820480393157</v>
      </c>
      <c r="E98" s="37" t="n">
        <f aca="false">G$3-D98</f>
        <v>1080.02525260718</v>
      </c>
      <c r="F98" s="38" t="n">
        <f aca="false">C98-E98</f>
        <v>120805.506982879</v>
      </c>
      <c r="G98" s="35" t="n">
        <f aca="false">G97+D98</f>
        <v>78571.3144189099</v>
      </c>
      <c r="H98" s="38" t="n">
        <f aca="false">D98+E98+H97</f>
        <v>157765.807436031</v>
      </c>
    </row>
    <row r="99" customFormat="false" ht="13.2" hidden="false" customHeight="false" outlineLevel="0" collapsed="false">
      <c r="A99" s="33" t="n">
        <f aca="false">A98+1</f>
        <v>93</v>
      </c>
      <c r="B99" s="34" t="e">
        <f aca="false">DATE((YEAR(B98)-1900),MONTH(B98)+1,1)</f>
        <v>#VALUE!</v>
      </c>
      <c r="C99" s="35" t="n">
        <f aca="false">F98</f>
        <v>120805.506982879</v>
      </c>
      <c r="D99" s="36" t="n">
        <f aca="false">C$3/F$3*C99</f>
        <v>629.195348869161</v>
      </c>
      <c r="E99" s="37" t="n">
        <f aca="false">G$3-D99</f>
        <v>1085.65038413117</v>
      </c>
      <c r="F99" s="38" t="n">
        <f aca="false">C99-E99</f>
        <v>119719.856598748</v>
      </c>
      <c r="G99" s="35" t="n">
        <f aca="false">G98+D99</f>
        <v>79200.509767779</v>
      </c>
      <c r="H99" s="38" t="n">
        <f aca="false">D99+E99+H98</f>
        <v>159480.653169031</v>
      </c>
    </row>
    <row r="100" customFormat="false" ht="13.2" hidden="false" customHeight="false" outlineLevel="0" collapsed="false">
      <c r="A100" s="33" t="n">
        <f aca="false">A99+1</f>
        <v>94</v>
      </c>
      <c r="B100" s="34" t="e">
        <f aca="false">DATE((YEAR(B99)-1900),MONTH(B99)+1,1)</f>
        <v>#VALUE!</v>
      </c>
      <c r="C100" s="35" t="n">
        <f aca="false">F99</f>
        <v>119719.856598748</v>
      </c>
      <c r="D100" s="36" t="n">
        <f aca="false">C$3/F$3*C100</f>
        <v>623.540919785145</v>
      </c>
      <c r="E100" s="37" t="n">
        <f aca="false">G$3-D100</f>
        <v>1091.30481321519</v>
      </c>
      <c r="F100" s="38" t="n">
        <f aca="false">C100-E100</f>
        <v>118628.551785533</v>
      </c>
      <c r="G100" s="35" t="n">
        <f aca="false">G99+D100</f>
        <v>79824.0506875642</v>
      </c>
      <c r="H100" s="38" t="n">
        <f aca="false">D100+E100+H99</f>
        <v>161195.498902031</v>
      </c>
    </row>
    <row r="101" customFormat="false" ht="13.2" hidden="false" customHeight="false" outlineLevel="0" collapsed="false">
      <c r="A101" s="33" t="n">
        <f aca="false">A100+1</f>
        <v>95</v>
      </c>
      <c r="B101" s="34" t="e">
        <f aca="false">DATE((YEAR(B100)-1900),MONTH(B100)+1,1)</f>
        <v>#VALUE!</v>
      </c>
      <c r="C101" s="35" t="n">
        <f aca="false">F100</f>
        <v>118628.551785533</v>
      </c>
      <c r="D101" s="36" t="n">
        <f aca="false">C$3/F$3*C101</f>
        <v>617.857040549649</v>
      </c>
      <c r="E101" s="37" t="n">
        <f aca="false">G$3-D101</f>
        <v>1096.98869245069</v>
      </c>
      <c r="F101" s="38" t="n">
        <f aca="false">C101-E101</f>
        <v>117531.563093082</v>
      </c>
      <c r="G101" s="35" t="n">
        <f aca="false">G100+D101</f>
        <v>80441.9077281138</v>
      </c>
      <c r="H101" s="38" t="n">
        <f aca="false">D101+E101+H100</f>
        <v>162910.344635032</v>
      </c>
    </row>
    <row r="102" customFormat="false" ht="13.2" hidden="false" customHeight="false" outlineLevel="0" collapsed="false">
      <c r="A102" s="33" t="n">
        <f aca="false">A101+1</f>
        <v>96</v>
      </c>
      <c r="B102" s="34" t="e">
        <f aca="false">DATE((YEAR(B101)-1900),MONTH(B101)+1,1)</f>
        <v>#VALUE!</v>
      </c>
      <c r="C102" s="35" t="n">
        <f aca="false">F101</f>
        <v>117531.563093082</v>
      </c>
      <c r="D102" s="36" t="n">
        <f aca="false">C$3/F$3*C102</f>
        <v>612.143557776468</v>
      </c>
      <c r="E102" s="37" t="n">
        <f aca="false">G$3-D102</f>
        <v>1102.70217522387</v>
      </c>
      <c r="F102" s="38" t="n">
        <f aca="false">C102-E102</f>
        <v>116428.860917858</v>
      </c>
      <c r="G102" s="35" t="n">
        <f aca="false">G101+D102</f>
        <v>81054.0512858903</v>
      </c>
      <c r="H102" s="38" t="n">
        <f aca="false">D102+E102+H101</f>
        <v>164625.190368032</v>
      </c>
    </row>
    <row r="103" customFormat="false" ht="13.2" hidden="false" customHeight="false" outlineLevel="0" collapsed="false">
      <c r="A103" s="33" t="n">
        <f aca="false">A102+1</f>
        <v>97</v>
      </c>
      <c r="B103" s="34" t="e">
        <f aca="false">DATE((YEAR(B102)-1900),MONTH(B102)+1,1)</f>
        <v>#VALUE!</v>
      </c>
      <c r="C103" s="35" t="n">
        <f aca="false">F102</f>
        <v>116428.860917858</v>
      </c>
      <c r="D103" s="36" t="n">
        <f aca="false">C$3/F$3*C103</f>
        <v>606.400317280511</v>
      </c>
      <c r="E103" s="37" t="n">
        <f aca="false">G$3-D103</f>
        <v>1108.44541571982</v>
      </c>
      <c r="F103" s="38" t="n">
        <f aca="false">C103-E103</f>
        <v>115320.415502138</v>
      </c>
      <c r="G103" s="35" t="n">
        <f aca="false">G102+D103</f>
        <v>81660.4516031708</v>
      </c>
      <c r="H103" s="38" t="n">
        <f aca="false">D103+E103+H102</f>
        <v>166340.036101033</v>
      </c>
    </row>
    <row r="104" customFormat="false" ht="13.2" hidden="false" customHeight="false" outlineLevel="0" collapsed="false">
      <c r="A104" s="33" t="n">
        <f aca="false">A103+1</f>
        <v>98</v>
      </c>
      <c r="B104" s="34" t="e">
        <f aca="false">DATE((YEAR(B103)-1900),MONTH(B103)+1,1)</f>
        <v>#VALUE!</v>
      </c>
      <c r="C104" s="35" t="n">
        <f aca="false">F103</f>
        <v>115320.415502138</v>
      </c>
      <c r="D104" s="36" t="n">
        <f aca="false">C$3/F$3*C104</f>
        <v>600.627164073637</v>
      </c>
      <c r="E104" s="37" t="n">
        <f aca="false">G$3-D104</f>
        <v>1114.2185689267</v>
      </c>
      <c r="F104" s="38" t="n">
        <f aca="false">C104-E104</f>
        <v>114206.196933212</v>
      </c>
      <c r="G104" s="35" t="n">
        <f aca="false">G103+D104</f>
        <v>82261.0787672444</v>
      </c>
      <c r="H104" s="38" t="n">
        <f aca="false">D104+E104+H103</f>
        <v>168054.881834033</v>
      </c>
    </row>
    <row r="105" customFormat="false" ht="13.2" hidden="false" customHeight="false" outlineLevel="0" collapsed="false">
      <c r="A105" s="33" t="n">
        <f aca="false">A104+1</f>
        <v>99</v>
      </c>
      <c r="B105" s="34" t="e">
        <f aca="false">DATE((YEAR(B104)-1900),MONTH(B104)+1,1)</f>
        <v>#VALUE!</v>
      </c>
      <c r="C105" s="35" t="n">
        <f aca="false">F104</f>
        <v>114206.196933212</v>
      </c>
      <c r="D105" s="36" t="n">
        <f aca="false">C$3/F$3*C105</f>
        <v>594.823942360477</v>
      </c>
      <c r="E105" s="37" t="n">
        <f aca="false">G$3-D105</f>
        <v>1120.02179063986</v>
      </c>
      <c r="F105" s="38" t="n">
        <f aca="false">C105-E105</f>
        <v>113086.175142572</v>
      </c>
      <c r="G105" s="35" t="n">
        <f aca="false">G104+D105</f>
        <v>82855.9027096049</v>
      </c>
      <c r="H105" s="38" t="n">
        <f aca="false">D105+E105+H104</f>
        <v>169769.727567033</v>
      </c>
    </row>
    <row r="106" customFormat="false" ht="13.2" hidden="false" customHeight="false" outlineLevel="0" collapsed="false">
      <c r="A106" s="33" t="n">
        <f aca="false">A105+1</f>
        <v>100</v>
      </c>
      <c r="B106" s="34" t="e">
        <f aca="false">DATE((YEAR(B105)-1900),MONTH(B105)+1,1)</f>
        <v>#VALUE!</v>
      </c>
      <c r="C106" s="35" t="n">
        <f aca="false">F105</f>
        <v>113086.175142572</v>
      </c>
      <c r="D106" s="36" t="n">
        <f aca="false">C$3/F$3*C106</f>
        <v>588.990495534227</v>
      </c>
      <c r="E106" s="37" t="n">
        <f aca="false">G$3-D106</f>
        <v>1125.85523746611</v>
      </c>
      <c r="F106" s="38" t="n">
        <f aca="false">C106-E106</f>
        <v>111960.319905106</v>
      </c>
      <c r="G106" s="35" t="n">
        <f aca="false">G105+D106</f>
        <v>83444.8932051391</v>
      </c>
      <c r="H106" s="38" t="n">
        <f aca="false">D106+E106+H105</f>
        <v>171484.573300034</v>
      </c>
    </row>
    <row r="107" customFormat="false" ht="13.2" hidden="false" customHeight="false" outlineLevel="0" collapsed="false">
      <c r="A107" s="33" t="n">
        <f aca="false">A106+1</f>
        <v>101</v>
      </c>
      <c r="B107" s="34" t="e">
        <f aca="false">DATE((YEAR(B106)-1900),MONTH(B106)+1,1)</f>
        <v>#VALUE!</v>
      </c>
      <c r="C107" s="35" t="n">
        <f aca="false">F106</f>
        <v>111960.319905106</v>
      </c>
      <c r="D107" s="36" t="n">
        <f aca="false">C$3/F$3*C107</f>
        <v>583.126666172425</v>
      </c>
      <c r="E107" s="37" t="n">
        <f aca="false">G$3-D107</f>
        <v>1131.71906682791</v>
      </c>
      <c r="F107" s="38" t="n">
        <f aca="false">C107-E107</f>
        <v>110828.600838278</v>
      </c>
      <c r="G107" s="35" t="n">
        <f aca="false">G106+D107</f>
        <v>84028.0198713115</v>
      </c>
      <c r="H107" s="38" t="n">
        <f aca="false">D107+E107+H106</f>
        <v>173199.419033034</v>
      </c>
    </row>
    <row r="108" customFormat="false" ht="13.2" hidden="false" customHeight="false" outlineLevel="0" collapsed="false">
      <c r="A108" s="33" t="n">
        <f aca="false">A107+1</f>
        <v>102</v>
      </c>
      <c r="B108" s="34" t="e">
        <f aca="false">DATE((YEAR(B107)-1900),MONTH(B107)+1,1)</f>
        <v>#VALUE!</v>
      </c>
      <c r="C108" s="35" t="n">
        <f aca="false">F107</f>
        <v>110828.600838278</v>
      </c>
      <c r="D108" s="36" t="n">
        <f aca="false">C$3/F$3*C108</f>
        <v>577.232296032696</v>
      </c>
      <c r="E108" s="37" t="n">
        <f aca="false">G$3-D108</f>
        <v>1137.61343696764</v>
      </c>
      <c r="F108" s="38" t="n">
        <f aca="false">C108-E108</f>
        <v>109690.98740131</v>
      </c>
      <c r="G108" s="35" t="n">
        <f aca="false">G107+D108</f>
        <v>84605.2521673442</v>
      </c>
      <c r="H108" s="38" t="n">
        <f aca="false">D108+E108+H107</f>
        <v>174914.264766034</v>
      </c>
    </row>
    <row r="109" customFormat="false" ht="13.2" hidden="false" customHeight="false" outlineLevel="0" collapsed="false">
      <c r="A109" s="33" t="n">
        <f aca="false">A108+1</f>
        <v>103</v>
      </c>
      <c r="B109" s="34" t="e">
        <f aca="false">DATE((YEAR(B108)-1900),MONTH(B108)+1,1)</f>
        <v>#VALUE!</v>
      </c>
      <c r="C109" s="35" t="n">
        <f aca="false">F108</f>
        <v>109690.98740131</v>
      </c>
      <c r="D109" s="36" t="n">
        <f aca="false">C$3/F$3*C109</f>
        <v>571.30722604849</v>
      </c>
      <c r="E109" s="37" t="n">
        <f aca="false">G$3-D109</f>
        <v>1143.53850695185</v>
      </c>
      <c r="F109" s="38" t="n">
        <f aca="false">C109-E109</f>
        <v>108547.448894358</v>
      </c>
      <c r="G109" s="35" t="n">
        <f aca="false">G108+D109</f>
        <v>85176.5593933927</v>
      </c>
      <c r="H109" s="38" t="n">
        <f aca="false">D109+E109+H108</f>
        <v>176629.110499035</v>
      </c>
    </row>
    <row r="110" customFormat="false" ht="13.2" hidden="false" customHeight="false" outlineLevel="0" collapsed="false">
      <c r="A110" s="33" t="n">
        <f aca="false">A109+1</f>
        <v>104</v>
      </c>
      <c r="B110" s="34" t="e">
        <f aca="false">DATE((YEAR(B109)-1900),MONTH(B109)+1,1)</f>
        <v>#VALUE!</v>
      </c>
      <c r="C110" s="35" t="n">
        <f aca="false">F109</f>
        <v>108547.448894358</v>
      </c>
      <c r="D110" s="36" t="n">
        <f aca="false">C$3/F$3*C110</f>
        <v>565.351296324782</v>
      </c>
      <c r="E110" s="37" t="n">
        <f aca="false">G$3-D110</f>
        <v>1149.49443667555</v>
      </c>
      <c r="F110" s="38" t="n">
        <f aca="false">C110-E110</f>
        <v>107397.954457683</v>
      </c>
      <c r="G110" s="35" t="n">
        <f aca="false">G109+D110</f>
        <v>85741.9106897175</v>
      </c>
      <c r="H110" s="38" t="n">
        <f aca="false">D110+E110+H109</f>
        <v>178343.956232035</v>
      </c>
    </row>
    <row r="111" customFormat="false" ht="13.2" hidden="false" customHeight="false" outlineLevel="0" collapsed="false">
      <c r="A111" s="33" t="n">
        <f aca="false">A110+1</f>
        <v>105</v>
      </c>
      <c r="B111" s="34" t="e">
        <f aca="false">DATE((YEAR(B110)-1900),MONTH(B110)+1,1)</f>
        <v>#VALUE!</v>
      </c>
      <c r="C111" s="35" t="n">
        <f aca="false">F110</f>
        <v>107397.954457683</v>
      </c>
      <c r="D111" s="36" t="n">
        <f aca="false">C$3/F$3*C111</f>
        <v>559.364346133764</v>
      </c>
      <c r="E111" s="37" t="n">
        <f aca="false">G$3-D111</f>
        <v>1155.48138686657</v>
      </c>
      <c r="F111" s="38" t="n">
        <f aca="false">C111-E111</f>
        <v>106242.473070816</v>
      </c>
      <c r="G111" s="35" t="n">
        <f aca="false">G110+D111</f>
        <v>86301.2750358513</v>
      </c>
      <c r="H111" s="38" t="n">
        <f aca="false">D111+E111+H110</f>
        <v>180058.801965035</v>
      </c>
    </row>
    <row r="112" customFormat="false" ht="13.2" hidden="false" customHeight="false" outlineLevel="0" collapsed="false">
      <c r="A112" s="33" t="n">
        <f aca="false">A111+1</f>
        <v>106</v>
      </c>
      <c r="B112" s="34" t="e">
        <f aca="false">DATE((YEAR(B111)-1900),MONTH(B111)+1,1)</f>
        <v>#VALUE!</v>
      </c>
      <c r="C112" s="35" t="n">
        <f aca="false">F111</f>
        <v>106242.473070816</v>
      </c>
      <c r="D112" s="36" t="n">
        <f aca="false">C$3/F$3*C112</f>
        <v>553.3462139105</v>
      </c>
      <c r="E112" s="37" t="n">
        <f aca="false">G$3-D112</f>
        <v>1161.49951908983</v>
      </c>
      <c r="F112" s="38" t="n">
        <f aca="false">C112-E112</f>
        <v>105080.973551726</v>
      </c>
      <c r="G112" s="35" t="n">
        <f aca="false">G111+D112</f>
        <v>86854.6212497618</v>
      </c>
      <c r="H112" s="38" t="n">
        <f aca="false">D112+E112+H111</f>
        <v>181773.647698036</v>
      </c>
    </row>
    <row r="113" customFormat="false" ht="13.2" hidden="false" customHeight="false" outlineLevel="0" collapsed="false">
      <c r="A113" s="33" t="n">
        <f aca="false">A112+1</f>
        <v>107</v>
      </c>
      <c r="B113" s="34" t="e">
        <f aca="false">DATE((YEAR(B112)-1900),MONTH(B112)+1,1)</f>
        <v>#VALUE!</v>
      </c>
      <c r="C113" s="35" t="n">
        <f aca="false">F112</f>
        <v>105080.973551726</v>
      </c>
      <c r="D113" s="36" t="n">
        <f aca="false">C$3/F$3*C113</f>
        <v>547.296737248574</v>
      </c>
      <c r="E113" s="37" t="n">
        <f aca="false">G$3-D113</f>
        <v>1167.54899575176</v>
      </c>
      <c r="F113" s="38" t="n">
        <f aca="false">C113-E113</f>
        <v>103913.424555974</v>
      </c>
      <c r="G113" s="35" t="n">
        <f aca="false">G112+D113</f>
        <v>87401.9179870103</v>
      </c>
      <c r="H113" s="38" t="n">
        <f aca="false">D113+E113+H112</f>
        <v>183488.493431036</v>
      </c>
    </row>
    <row r="114" customFormat="false" ht="13.2" hidden="false" customHeight="false" outlineLevel="0" collapsed="false">
      <c r="A114" s="33" t="n">
        <f aca="false">A113+1</f>
        <v>108</v>
      </c>
      <c r="B114" s="34" t="e">
        <f aca="false">DATE((YEAR(B113)-1900),MONTH(B113)+1,1)</f>
        <v>#VALUE!</v>
      </c>
      <c r="C114" s="35" t="n">
        <f aca="false">F113</f>
        <v>103913.424555974</v>
      </c>
      <c r="D114" s="36" t="n">
        <f aca="false">C$3/F$3*C114</f>
        <v>541.2157528957</v>
      </c>
      <c r="E114" s="37" t="n">
        <f aca="false">G$3-D114</f>
        <v>1173.62998010463</v>
      </c>
      <c r="F114" s="38" t="n">
        <f aca="false">C114-E114</f>
        <v>102739.79457587</v>
      </c>
      <c r="G114" s="35" t="n">
        <f aca="false">G113+D114</f>
        <v>87943.133739906</v>
      </c>
      <c r="H114" s="38" t="n">
        <f aca="false">D114+E114+H113</f>
        <v>185203.339164036</v>
      </c>
    </row>
    <row r="115" customFormat="false" ht="13.2" hidden="false" customHeight="false" outlineLevel="0" collapsed="false">
      <c r="A115" s="33" t="n">
        <f aca="false">A114+1</f>
        <v>109</v>
      </c>
      <c r="B115" s="34" t="e">
        <f aca="false">DATE((YEAR(B114)-1900),MONTH(B114)+1,1)</f>
        <v>#VALUE!</v>
      </c>
      <c r="C115" s="35" t="n">
        <f aca="false">F114</f>
        <v>102739.79457587</v>
      </c>
      <c r="D115" s="36" t="n">
        <f aca="false">C$3/F$3*C115</f>
        <v>535.103096749322</v>
      </c>
      <c r="E115" s="37" t="n">
        <f aca="false">G$3-D115</f>
        <v>1179.74263625101</v>
      </c>
      <c r="F115" s="38" t="n">
        <f aca="false">C115-E115</f>
        <v>101560.051939619</v>
      </c>
      <c r="G115" s="35" t="n">
        <f aca="false">G114+D115</f>
        <v>88478.2368366554</v>
      </c>
      <c r="H115" s="38" t="n">
        <f aca="false">D115+E115+H114</f>
        <v>186918.184897037</v>
      </c>
    </row>
    <row r="116" customFormat="false" ht="13.2" hidden="false" customHeight="false" outlineLevel="0" collapsed="false">
      <c r="A116" s="33" t="n">
        <f aca="false">A115+1</f>
        <v>110</v>
      </c>
      <c r="B116" s="34" t="e">
        <f aca="false">DATE((YEAR(B115)-1900),MONTH(B115)+1,1)</f>
        <v>#VALUE!</v>
      </c>
      <c r="C116" s="35" t="n">
        <f aca="false">F115</f>
        <v>101560.051939619</v>
      </c>
      <c r="D116" s="36" t="n">
        <f aca="false">C$3/F$3*C116</f>
        <v>528.958603852181</v>
      </c>
      <c r="E116" s="37" t="n">
        <f aca="false">G$3-D116</f>
        <v>1185.88712914815</v>
      </c>
      <c r="F116" s="38" t="n">
        <f aca="false">C116-E116</f>
        <v>100374.164810471</v>
      </c>
      <c r="G116" s="35" t="n">
        <f aca="false">G115+D116</f>
        <v>89007.1954405076</v>
      </c>
      <c r="H116" s="38" t="n">
        <f aca="false">D116+E116+H115</f>
        <v>188633.030630037</v>
      </c>
    </row>
    <row r="117" customFormat="false" ht="13.2" hidden="false" customHeight="false" outlineLevel="0" collapsed="false">
      <c r="A117" s="33" t="n">
        <f aca="false">A116+1</f>
        <v>111</v>
      </c>
      <c r="B117" s="34" t="e">
        <f aca="false">DATE((YEAR(B116)-1900),MONTH(B116)+1,1)</f>
        <v>#VALUE!</v>
      </c>
      <c r="C117" s="35" t="n">
        <f aca="false">F116</f>
        <v>100374.164810471</v>
      </c>
      <c r="D117" s="36" t="n">
        <f aca="false">C$3/F$3*C117</f>
        <v>522.782108387868</v>
      </c>
      <c r="E117" s="37" t="n">
        <f aca="false">G$3-D117</f>
        <v>1192.06362461247</v>
      </c>
      <c r="F117" s="38" t="n">
        <f aca="false">C117-E117</f>
        <v>99182.1011858582</v>
      </c>
      <c r="G117" s="35" t="n">
        <f aca="false">G116+D117</f>
        <v>89529.9775488954</v>
      </c>
      <c r="H117" s="38" t="n">
        <f aca="false">D117+E117+H116</f>
        <v>190347.876363037</v>
      </c>
    </row>
    <row r="118" customFormat="false" ht="13.2" hidden="false" customHeight="false" outlineLevel="0" collapsed="false">
      <c r="A118" s="33" t="n">
        <f aca="false">A117+1</f>
        <v>112</v>
      </c>
      <c r="B118" s="34" t="e">
        <f aca="false">DATE((YEAR(B117)-1900),MONTH(B117)+1,1)</f>
        <v>#VALUE!</v>
      </c>
      <c r="C118" s="35" t="n">
        <f aca="false">F117</f>
        <v>99182.1011858582</v>
      </c>
      <c r="D118" s="36" t="n">
        <f aca="false">C$3/F$3*C118</f>
        <v>516.573443676345</v>
      </c>
      <c r="E118" s="37" t="n">
        <f aca="false">G$3-D118</f>
        <v>1198.27228932399</v>
      </c>
      <c r="F118" s="38" t="n">
        <f aca="false">C118-E118</f>
        <v>97983.8288965342</v>
      </c>
      <c r="G118" s="35" t="n">
        <f aca="false">G117+D118</f>
        <v>90046.5509925718</v>
      </c>
      <c r="H118" s="38" t="n">
        <f aca="false">D118+E118+H117</f>
        <v>192062.722096038</v>
      </c>
    </row>
    <row r="119" customFormat="false" ht="13.2" hidden="false" customHeight="false" outlineLevel="0" collapsed="false">
      <c r="A119" s="33" t="n">
        <f aca="false">A118+1</f>
        <v>113</v>
      </c>
      <c r="B119" s="34" t="e">
        <f aca="false">DATE((YEAR(B118)-1900),MONTH(B118)+1,1)</f>
        <v>#VALUE!</v>
      </c>
      <c r="C119" s="35" t="n">
        <f aca="false">F118</f>
        <v>97983.8288965342</v>
      </c>
      <c r="D119" s="36" t="n">
        <f aca="false">C$3/F$3*C119</f>
        <v>510.332442169449</v>
      </c>
      <c r="E119" s="37" t="n">
        <f aca="false">G$3-D119</f>
        <v>1204.51329083089</v>
      </c>
      <c r="F119" s="38" t="n">
        <f aca="false">C119-E119</f>
        <v>96779.3156057033</v>
      </c>
      <c r="G119" s="35" t="n">
        <f aca="false">G118+D119</f>
        <v>90556.8834347412</v>
      </c>
      <c r="H119" s="38" t="n">
        <f aca="false">D119+E119+H118</f>
        <v>193777.567829038</v>
      </c>
    </row>
    <row r="120" customFormat="false" ht="13.2" hidden="false" customHeight="false" outlineLevel="0" collapsed="false">
      <c r="A120" s="33" t="n">
        <f aca="false">A119+1</f>
        <v>114</v>
      </c>
      <c r="B120" s="34" t="e">
        <f aca="false">DATE((YEAR(B119)-1900),MONTH(B119)+1,1)</f>
        <v>#VALUE!</v>
      </c>
      <c r="C120" s="35" t="n">
        <f aca="false">F119</f>
        <v>96779.3156057033</v>
      </c>
      <c r="D120" s="36" t="n">
        <f aca="false">C$3/F$3*C120</f>
        <v>504.058935446372</v>
      </c>
      <c r="E120" s="37" t="n">
        <f aca="false">G$3-D120</f>
        <v>1210.78679755396</v>
      </c>
      <c r="F120" s="38" t="n">
        <f aca="false">C120-E120</f>
        <v>95568.5288081494</v>
      </c>
      <c r="G120" s="35" t="n">
        <f aca="false">G119+D120</f>
        <v>91060.9423701876</v>
      </c>
      <c r="H120" s="38" t="n">
        <f aca="false">D120+E120+H119</f>
        <v>195492.413562038</v>
      </c>
    </row>
    <row r="121" customFormat="false" ht="13.2" hidden="false" customHeight="false" outlineLevel="0" collapsed="false">
      <c r="A121" s="33" t="n">
        <f aca="false">A120+1</f>
        <v>115</v>
      </c>
      <c r="B121" s="34" t="e">
        <f aca="false">DATE((YEAR(B120)-1900),MONTH(B120)+1,1)</f>
        <v>#VALUE!</v>
      </c>
      <c r="C121" s="35" t="n">
        <f aca="false">F120</f>
        <v>95568.5288081494</v>
      </c>
      <c r="D121" s="36" t="n">
        <f aca="false">C$3/F$3*C121</f>
        <v>497.752754209111</v>
      </c>
      <c r="E121" s="37" t="n">
        <f aca="false">G$3-D121</f>
        <v>1217.09297879122</v>
      </c>
      <c r="F121" s="38" t="n">
        <f aca="false">C121-E121</f>
        <v>94351.4358293582</v>
      </c>
      <c r="G121" s="35" t="n">
        <f aca="false">G120+D121</f>
        <v>91558.6951243967</v>
      </c>
      <c r="H121" s="38" t="n">
        <f aca="false">D121+E121+H120</f>
        <v>197207.259295039</v>
      </c>
    </row>
    <row r="122" customFormat="false" ht="13.2" hidden="false" customHeight="false" outlineLevel="0" collapsed="false">
      <c r="A122" s="33" t="n">
        <f aca="false">A121+1</f>
        <v>116</v>
      </c>
      <c r="B122" s="34" t="e">
        <f aca="false">DATE((YEAR(B121)-1900),MONTH(B121)+1,1)</f>
        <v>#VALUE!</v>
      </c>
      <c r="C122" s="35" t="n">
        <f aca="false">F121</f>
        <v>94351.4358293582</v>
      </c>
      <c r="D122" s="36" t="n">
        <f aca="false">C$3/F$3*C122</f>
        <v>491.413728277907</v>
      </c>
      <c r="E122" s="37" t="n">
        <f aca="false">G$3-D122</f>
        <v>1223.43200472243</v>
      </c>
      <c r="F122" s="38" t="n">
        <f aca="false">C122-E122</f>
        <v>93128.0038246357</v>
      </c>
      <c r="G122" s="35" t="n">
        <f aca="false">G121+D122</f>
        <v>92050.1088526746</v>
      </c>
      <c r="H122" s="38" t="n">
        <f aca="false">D122+E122+H121</f>
        <v>198922.105028039</v>
      </c>
    </row>
    <row r="123" customFormat="false" ht="13.2" hidden="false" customHeight="false" outlineLevel="0" collapsed="false">
      <c r="A123" s="33" t="n">
        <f aca="false">A122+1</f>
        <v>117</v>
      </c>
      <c r="B123" s="34" t="e">
        <f aca="false">DATE((YEAR(B122)-1900),MONTH(B122)+1,1)</f>
        <v>#VALUE!</v>
      </c>
      <c r="C123" s="35" t="n">
        <f aca="false">F122</f>
        <v>93128.0038246357</v>
      </c>
      <c r="D123" s="36" t="n">
        <f aca="false">C$3/F$3*C123</f>
        <v>485.041686586644</v>
      </c>
      <c r="E123" s="37" t="n">
        <f aca="false">G$3-D123</f>
        <v>1229.80404641369</v>
      </c>
      <c r="F123" s="38" t="n">
        <f aca="false">C123-E123</f>
        <v>91898.199778222</v>
      </c>
      <c r="G123" s="35" t="n">
        <f aca="false">G122+D123</f>
        <v>92535.1505392613</v>
      </c>
      <c r="H123" s="38" t="n">
        <f aca="false">D123+E123+H122</f>
        <v>200636.950761039</v>
      </c>
    </row>
    <row r="124" customFormat="false" ht="13.2" hidden="false" customHeight="false" outlineLevel="0" collapsed="false">
      <c r="A124" s="33" t="n">
        <f aca="false">A123+1</f>
        <v>118</v>
      </c>
      <c r="B124" s="34" t="e">
        <f aca="false">DATE((YEAR(B123)-1900),MONTH(B123)+1,1)</f>
        <v>#VALUE!</v>
      </c>
      <c r="C124" s="35" t="n">
        <f aca="false">F123</f>
        <v>91898.199778222</v>
      </c>
      <c r="D124" s="36" t="n">
        <f aca="false">C$3/F$3*C124</f>
        <v>478.63645717824</v>
      </c>
      <c r="E124" s="37" t="n">
        <f aca="false">G$3-D124</f>
        <v>1236.2092758221</v>
      </c>
      <c r="F124" s="38" t="n">
        <f aca="false">C124-E124</f>
        <v>90661.9905023999</v>
      </c>
      <c r="G124" s="35" t="n">
        <f aca="false">G123+D124</f>
        <v>93013.7869964395</v>
      </c>
      <c r="H124" s="38" t="n">
        <f aca="false">D124+E124+H123</f>
        <v>202351.79649404</v>
      </c>
    </row>
    <row r="125" customFormat="false" ht="13.2" hidden="false" customHeight="false" outlineLevel="0" collapsed="false">
      <c r="A125" s="33" t="n">
        <f aca="false">A124+1</f>
        <v>119</v>
      </c>
      <c r="B125" s="34" t="e">
        <f aca="false">DATE((YEAR(B124)-1900),MONTH(B124)+1,1)</f>
        <v>#VALUE!</v>
      </c>
      <c r="C125" s="35" t="n">
        <f aca="false">F124</f>
        <v>90661.9905023999</v>
      </c>
      <c r="D125" s="36" t="n">
        <f aca="false">C$3/F$3*C125</f>
        <v>472.1978672</v>
      </c>
      <c r="E125" s="37" t="n">
        <f aca="false">G$3-D125</f>
        <v>1242.64786580034</v>
      </c>
      <c r="F125" s="38" t="n">
        <f aca="false">C125-E125</f>
        <v>89419.3426365996</v>
      </c>
      <c r="G125" s="35" t="n">
        <f aca="false">G124+D125</f>
        <v>93485.9848636395</v>
      </c>
      <c r="H125" s="38" t="n">
        <f aca="false">D125+E125+H124</f>
        <v>204066.64222704</v>
      </c>
    </row>
    <row r="126" customFormat="false" ht="13.2" hidden="false" customHeight="false" outlineLevel="0" collapsed="false">
      <c r="A126" s="33" t="n">
        <f aca="false">A125+1</f>
        <v>120</v>
      </c>
      <c r="B126" s="34" t="e">
        <f aca="false">DATE((YEAR(B125)-1900),MONTH(B125)+1,1)</f>
        <v>#VALUE!</v>
      </c>
      <c r="C126" s="35" t="n">
        <f aca="false">F125</f>
        <v>89419.3426365996</v>
      </c>
      <c r="D126" s="36" t="n">
        <f aca="false">C$3/F$3*C126</f>
        <v>465.725742898956</v>
      </c>
      <c r="E126" s="37" t="n">
        <f aca="false">G$3-D126</f>
        <v>1249.11999010138</v>
      </c>
      <c r="F126" s="38" t="n">
        <f aca="false">C126-E126</f>
        <v>88170.2226464982</v>
      </c>
      <c r="G126" s="35" t="n">
        <f aca="false">G125+D126</f>
        <v>93951.7106065385</v>
      </c>
      <c r="H126" s="38" t="n">
        <f aca="false">D126+E126+H125</f>
        <v>205781.48796004</v>
      </c>
    </row>
  </sheetData>
  <mergeCells count="3">
    <mergeCell ref="C1:F1"/>
    <mergeCell ref="G2:H2"/>
    <mergeCell ref="G3:H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6" topLeftCell="A244" activePane="bottomLeft" state="frozen"/>
      <selection pane="topLeft" activeCell="A1" activeCellId="0" sqref="A1"/>
      <selection pane="bottomLeft" activeCell="F3" activeCellId="0" sqref="F3"/>
    </sheetView>
  </sheetViews>
  <sheetFormatPr defaultColWidth="8.59765625" defaultRowHeight="13.2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2" width="7.07"/>
    <col collapsed="false" customWidth="true" hidden="false" outlineLevel="0" max="3" min="3" style="1" width="10.12"/>
    <col collapsed="false" customWidth="true" hidden="false" outlineLevel="0" max="4" min="4" style="1" width="8.38"/>
    <col collapsed="false" customWidth="true" hidden="false" outlineLevel="0" max="5" min="5" style="1" width="8.16"/>
    <col collapsed="false" customWidth="true" hidden="false" outlineLevel="0" max="6" min="6" style="1" width="10.56"/>
    <col collapsed="false" customWidth="true" hidden="false" outlineLevel="0" max="7" min="7" style="1" width="9.68"/>
    <col collapsed="false" customWidth="true" hidden="false" outlineLevel="0" max="8" min="8" style="3" width="9.68"/>
    <col collapsed="false" customWidth="false" hidden="false" outlineLevel="0" max="257" min="9" style="3" width="8.6"/>
  </cols>
  <sheetData>
    <row r="1" customFormat="false" ht="13.8" hidden="false" customHeight="false" outlineLevel="0" collapsed="false">
      <c r="A1" s="4"/>
      <c r="B1" s="5"/>
      <c r="C1" s="6" t="s">
        <v>17</v>
      </c>
      <c r="D1" s="6"/>
      <c r="E1" s="6"/>
      <c r="F1" s="6"/>
      <c r="G1" s="7"/>
      <c r="H1" s="8"/>
    </row>
    <row r="2" customFormat="false" ht="13.2" hidden="false" customHeight="false" outlineLevel="0" collapsed="false">
      <c r="A2" s="9"/>
      <c r="B2" s="10" t="s">
        <v>1</v>
      </c>
      <c r="C2" s="11" t="n">
        <v>92000</v>
      </c>
      <c r="D2" s="12"/>
      <c r="E2" s="13" t="s">
        <v>2</v>
      </c>
      <c r="F2" s="14" t="n">
        <v>20</v>
      </c>
      <c r="G2" s="15" t="s">
        <v>3</v>
      </c>
      <c r="H2" s="15"/>
    </row>
    <row r="3" customFormat="false" ht="13.2" hidden="false" customHeight="false" outlineLevel="0" collapsed="false">
      <c r="A3" s="9"/>
      <c r="B3" s="10" t="s">
        <v>4</v>
      </c>
      <c r="C3" s="16" t="n">
        <v>0.0352</v>
      </c>
      <c r="D3" s="12"/>
      <c r="E3" s="13" t="s">
        <v>5</v>
      </c>
      <c r="F3" s="14" t="n">
        <v>12</v>
      </c>
      <c r="G3" s="39" t="n">
        <f aca="false">PMT(C3/F3,F4,-C2)</f>
        <v>534.508925712156</v>
      </c>
      <c r="H3" s="39"/>
    </row>
    <row r="4" customFormat="false" ht="13.8" hidden="false" customHeight="false" outlineLevel="0" collapsed="false">
      <c r="A4" s="9"/>
      <c r="B4" s="10" t="s">
        <v>6</v>
      </c>
      <c r="C4" s="18" t="n">
        <v>42005</v>
      </c>
      <c r="D4" s="12"/>
      <c r="E4" s="19" t="s">
        <v>7</v>
      </c>
      <c r="F4" s="20" t="n">
        <f aca="false">F2*F3</f>
        <v>240</v>
      </c>
      <c r="G4" s="21"/>
      <c r="H4" s="22"/>
    </row>
    <row r="5" customFormat="false" ht="13.2" hidden="false" customHeight="false" outlineLevel="0" collapsed="false">
      <c r="A5" s="23" t="s">
        <v>8</v>
      </c>
      <c r="B5" s="24" t="s">
        <v>9</v>
      </c>
      <c r="C5" s="23" t="s">
        <v>10</v>
      </c>
      <c r="D5" s="23" t="s">
        <v>11</v>
      </c>
      <c r="E5" s="23" t="s">
        <v>11</v>
      </c>
      <c r="F5" s="23" t="s">
        <v>12</v>
      </c>
      <c r="G5" s="23" t="s">
        <v>13</v>
      </c>
      <c r="H5" s="23" t="s">
        <v>13</v>
      </c>
    </row>
    <row r="6" customFormat="false" ht="13.8" hidden="false" customHeight="false" outlineLevel="0" collapsed="false">
      <c r="A6" s="25"/>
      <c r="B6" s="26"/>
      <c r="C6" s="25"/>
      <c r="D6" s="25" t="s">
        <v>14</v>
      </c>
      <c r="E6" s="25" t="s">
        <v>1</v>
      </c>
      <c r="F6" s="25" t="s">
        <v>15</v>
      </c>
      <c r="G6" s="25" t="s">
        <v>14</v>
      </c>
      <c r="H6" s="25" t="s">
        <v>16</v>
      </c>
    </row>
    <row r="7" customFormat="false" ht="13.2" hidden="false" customHeight="false" outlineLevel="0" collapsed="false">
      <c r="A7" s="27" t="n">
        <v>1</v>
      </c>
      <c r="B7" s="28" t="n">
        <f aca="false">C4</f>
        <v>42005</v>
      </c>
      <c r="C7" s="40" t="n">
        <f aca="false">C2</f>
        <v>92000</v>
      </c>
      <c r="D7" s="41" t="n">
        <f aca="false">C$3/F$3*C7</f>
        <v>269.866666666667</v>
      </c>
      <c r="E7" s="42" t="n">
        <f aca="false">G$3-D7</f>
        <v>264.64225904549</v>
      </c>
      <c r="F7" s="43" t="n">
        <f aca="false">C7-E7</f>
        <v>91735.3577409545</v>
      </c>
      <c r="G7" s="40" t="n">
        <f aca="false">D7</f>
        <v>269.866666666667</v>
      </c>
      <c r="H7" s="43" t="n">
        <f aca="false">D7+E7</f>
        <v>534.508925712156</v>
      </c>
    </row>
    <row r="8" customFormat="false" ht="13.2" hidden="false" customHeight="false" outlineLevel="0" collapsed="false">
      <c r="A8" s="33" t="n">
        <f aca="false">A7+1</f>
        <v>2</v>
      </c>
      <c r="B8" s="34" t="e">
        <f aca="false">DATE((YEAR(B7)-1900),MONTH(B7)+1,1)</f>
        <v>#VALUE!</v>
      </c>
      <c r="C8" s="44" t="n">
        <f aca="false">F7</f>
        <v>91735.3577409545</v>
      </c>
      <c r="D8" s="45" t="n">
        <f aca="false">C$3/F$3*C8</f>
        <v>269.0903827068</v>
      </c>
      <c r="E8" s="46" t="n">
        <f aca="false">G$3-D8</f>
        <v>265.418543005356</v>
      </c>
      <c r="F8" s="47" t="n">
        <f aca="false">C8-E8</f>
        <v>91469.9391979492</v>
      </c>
      <c r="G8" s="44" t="n">
        <f aca="false">G7+D8</f>
        <v>538.957049373467</v>
      </c>
      <c r="H8" s="47" t="n">
        <f aca="false">D8+E8+H7</f>
        <v>1069.01785142431</v>
      </c>
    </row>
    <row r="9" customFormat="false" ht="13.2" hidden="false" customHeight="false" outlineLevel="0" collapsed="false">
      <c r="A9" s="33" t="n">
        <f aca="false">A8+1</f>
        <v>3</v>
      </c>
      <c r="B9" s="34" t="e">
        <f aca="false">DATE((YEAR(B8)-1900),MONTH(B8)+1,1)</f>
        <v>#VALUE!</v>
      </c>
      <c r="C9" s="44" t="n">
        <f aca="false">F8</f>
        <v>91469.9391979492</v>
      </c>
      <c r="D9" s="45" t="n">
        <f aca="false">C$3/F$3*C9</f>
        <v>268.311821647318</v>
      </c>
      <c r="E9" s="46" t="n">
        <f aca="false">G$3-D9</f>
        <v>266.197104064839</v>
      </c>
      <c r="F9" s="47" t="n">
        <f aca="false">C9-E9</f>
        <v>91203.7420938843</v>
      </c>
      <c r="G9" s="44" t="n">
        <f aca="false">G8+D9</f>
        <v>807.268871020784</v>
      </c>
      <c r="H9" s="47" t="n">
        <f aca="false">D9+E9+H8</f>
        <v>1603.52677713647</v>
      </c>
    </row>
    <row r="10" customFormat="false" ht="13.2" hidden="false" customHeight="false" outlineLevel="0" collapsed="false">
      <c r="A10" s="33" t="n">
        <f aca="false">A9+1</f>
        <v>4</v>
      </c>
      <c r="B10" s="34" t="e">
        <f aca="false">DATE((YEAR(B9)-1900),MONTH(B9)+1,1)</f>
        <v>#VALUE!</v>
      </c>
      <c r="C10" s="44" t="n">
        <f aca="false">F9</f>
        <v>91203.7420938843</v>
      </c>
      <c r="D10" s="45" t="n">
        <f aca="false">C$3/F$3*C10</f>
        <v>267.530976808727</v>
      </c>
      <c r="E10" s="46" t="n">
        <f aca="false">G$3-D10</f>
        <v>266.977948903429</v>
      </c>
      <c r="F10" s="47" t="n">
        <f aca="false">C10-E10</f>
        <v>90936.7641449809</v>
      </c>
      <c r="G10" s="44" t="n">
        <f aca="false">G9+D10</f>
        <v>1074.79984782951</v>
      </c>
      <c r="H10" s="47" t="n">
        <f aca="false">D10+E10+H9</f>
        <v>2138.03570284862</v>
      </c>
    </row>
    <row r="11" customFormat="false" ht="13.2" hidden="false" customHeight="false" outlineLevel="0" collapsed="false">
      <c r="A11" s="33" t="n">
        <f aca="false">A10+1</f>
        <v>5</v>
      </c>
      <c r="B11" s="34" t="e">
        <f aca="false">DATE((YEAR(B10)-1900),MONTH(B10)+1,1)</f>
        <v>#VALUE!</v>
      </c>
      <c r="C11" s="44" t="n">
        <f aca="false">F10</f>
        <v>90936.7641449809</v>
      </c>
      <c r="D11" s="45" t="n">
        <f aca="false">C$3/F$3*C11</f>
        <v>266.747841491944</v>
      </c>
      <c r="E11" s="46" t="n">
        <f aca="false">G$3-D11</f>
        <v>267.761084220212</v>
      </c>
      <c r="F11" s="47" t="n">
        <f aca="false">C11-E11</f>
        <v>90669.0030607607</v>
      </c>
      <c r="G11" s="44" t="n">
        <f aca="false">G10+D11</f>
        <v>1341.54768932146</v>
      </c>
      <c r="H11" s="47" t="n">
        <f aca="false">D11+E11+H10</f>
        <v>2672.54462856078</v>
      </c>
    </row>
    <row r="12" customFormat="false" ht="13.2" hidden="false" customHeight="false" outlineLevel="0" collapsed="false">
      <c r="A12" s="33" t="n">
        <f aca="false">A11+1</f>
        <v>6</v>
      </c>
      <c r="B12" s="34" t="e">
        <f aca="false">DATE((YEAR(B11)-1900),MONTH(B11)+1,1)</f>
        <v>#VALUE!</v>
      </c>
      <c r="C12" s="44" t="n">
        <f aca="false">F11</f>
        <v>90669.0030607607</v>
      </c>
      <c r="D12" s="45" t="n">
        <f aca="false">C$3/F$3*C12</f>
        <v>265.962408978231</v>
      </c>
      <c r="E12" s="46" t="n">
        <f aca="false">G$3-D12</f>
        <v>268.546516733925</v>
      </c>
      <c r="F12" s="47" t="n">
        <f aca="false">C12-E12</f>
        <v>90400.4565440268</v>
      </c>
      <c r="G12" s="44" t="n">
        <f aca="false">G11+D12</f>
        <v>1607.51009829969</v>
      </c>
      <c r="H12" s="47" t="n">
        <f aca="false">D12+E12+H11</f>
        <v>3207.05355427294</v>
      </c>
    </row>
    <row r="13" customFormat="false" ht="13.2" hidden="false" customHeight="false" outlineLevel="0" collapsed="false">
      <c r="A13" s="33" t="n">
        <f aca="false">A12+1</f>
        <v>7</v>
      </c>
      <c r="B13" s="34" t="e">
        <f aca="false">DATE((YEAR(B12)-1900),MONTH(B12)+1,1)</f>
        <v>#VALUE!</v>
      </c>
      <c r="C13" s="44" t="n">
        <f aca="false">F12</f>
        <v>90400.4565440268</v>
      </c>
      <c r="D13" s="45" t="n">
        <f aca="false">C$3/F$3*C13</f>
        <v>265.174672529145</v>
      </c>
      <c r="E13" s="46" t="n">
        <f aca="false">G$3-D13</f>
        <v>269.334253183011</v>
      </c>
      <c r="F13" s="47" t="n">
        <f aca="false">C13-E13</f>
        <v>90131.1222908437</v>
      </c>
      <c r="G13" s="44" t="n">
        <f aca="false">G12+D13</f>
        <v>1872.68477082883</v>
      </c>
      <c r="H13" s="47" t="n">
        <f aca="false">D13+E13+H12</f>
        <v>3741.56247998509</v>
      </c>
    </row>
    <row r="14" customFormat="false" ht="13.2" hidden="false" customHeight="false" outlineLevel="0" collapsed="false">
      <c r="A14" s="33" t="n">
        <f aca="false">A13+1</f>
        <v>8</v>
      </c>
      <c r="B14" s="34" t="e">
        <f aca="false">DATE((YEAR(B13)-1900),MONTH(B13)+1,1)</f>
        <v>#VALUE!</v>
      </c>
      <c r="C14" s="44" t="n">
        <f aca="false">F13</f>
        <v>90131.1222908437</v>
      </c>
      <c r="D14" s="45" t="n">
        <f aca="false">C$3/F$3*C14</f>
        <v>264.384625386475</v>
      </c>
      <c r="E14" s="46" t="n">
        <f aca="false">G$3-D14</f>
        <v>270.124300325681</v>
      </c>
      <c r="F14" s="47" t="n">
        <f aca="false">C14-E14</f>
        <v>89860.9979905181</v>
      </c>
      <c r="G14" s="44" t="n">
        <f aca="false">G13+D14</f>
        <v>2137.06939621531</v>
      </c>
      <c r="H14" s="47" t="n">
        <f aca="false">D14+E14+H13</f>
        <v>4276.07140569725</v>
      </c>
    </row>
    <row r="15" customFormat="false" ht="13.2" hidden="false" customHeight="false" outlineLevel="0" collapsed="false">
      <c r="A15" s="33" t="n">
        <f aca="false">A14+1</f>
        <v>9</v>
      </c>
      <c r="B15" s="34" t="e">
        <f aca="false">DATE((YEAR(B14)-1900),MONTH(B14)+1,1)</f>
        <v>#VALUE!</v>
      </c>
      <c r="C15" s="44" t="n">
        <f aca="false">F14</f>
        <v>89860.9979905181</v>
      </c>
      <c r="D15" s="45" t="n">
        <f aca="false">C$3/F$3*C15</f>
        <v>263.592260772186</v>
      </c>
      <c r="E15" s="46" t="n">
        <f aca="false">G$3-D15</f>
        <v>270.91666493997</v>
      </c>
      <c r="F15" s="47" t="n">
        <f aca="false">C15-E15</f>
        <v>89590.0813255781</v>
      </c>
      <c r="G15" s="44" t="n">
        <f aca="false">G14+D15</f>
        <v>2400.66165698749</v>
      </c>
      <c r="H15" s="47" t="n">
        <f aca="false">D15+E15+H14</f>
        <v>4810.58033140941</v>
      </c>
    </row>
    <row r="16" customFormat="false" ht="13.2" hidden="false" customHeight="false" outlineLevel="0" collapsed="false">
      <c r="A16" s="33" t="n">
        <f aca="false">A15+1</f>
        <v>10</v>
      </c>
      <c r="B16" s="34" t="e">
        <f aca="false">DATE((YEAR(B15)-1900),MONTH(B15)+1,1)</f>
        <v>#VALUE!</v>
      </c>
      <c r="C16" s="44" t="n">
        <f aca="false">F15</f>
        <v>89590.0813255781</v>
      </c>
      <c r="D16" s="45" t="n">
        <f aca="false">C$3/F$3*C16</f>
        <v>262.797571888362</v>
      </c>
      <c r="E16" s="46" t="n">
        <f aca="false">G$3-D16</f>
        <v>271.711353823794</v>
      </c>
      <c r="F16" s="47" t="n">
        <f aca="false">C16-E16</f>
        <v>89318.3699717543</v>
      </c>
      <c r="G16" s="44" t="n">
        <f aca="false">G15+D16</f>
        <v>2663.45922887586</v>
      </c>
      <c r="H16" s="47" t="n">
        <f aca="false">D16+E16+H15</f>
        <v>5345.08925712156</v>
      </c>
    </row>
    <row r="17" customFormat="false" ht="13.2" hidden="false" customHeight="false" outlineLevel="0" collapsed="false">
      <c r="A17" s="33" t="n">
        <f aca="false">A16+1</f>
        <v>11</v>
      </c>
      <c r="B17" s="34" t="e">
        <f aca="false">DATE((YEAR(B16)-1900),MONTH(B16)+1,1)</f>
        <v>#VALUE!</v>
      </c>
      <c r="C17" s="44" t="n">
        <f aca="false">F16</f>
        <v>89318.3699717543</v>
      </c>
      <c r="D17" s="45" t="n">
        <f aca="false">C$3/F$3*C17</f>
        <v>262.000551917146</v>
      </c>
      <c r="E17" s="46" t="n">
        <f aca="false">G$3-D17</f>
        <v>272.50837379501</v>
      </c>
      <c r="F17" s="47" t="n">
        <f aca="false">C17-E17</f>
        <v>89045.8615979593</v>
      </c>
      <c r="G17" s="44" t="n">
        <f aca="false">G16+D17</f>
        <v>2925.459780793</v>
      </c>
      <c r="H17" s="47" t="n">
        <f aca="false">D17+E17+H16</f>
        <v>5879.59818283372</v>
      </c>
    </row>
    <row r="18" customFormat="false" ht="13.2" hidden="false" customHeight="false" outlineLevel="0" collapsed="false">
      <c r="A18" s="33" t="n">
        <f aca="false">A17+1</f>
        <v>12</v>
      </c>
      <c r="B18" s="34" t="e">
        <f aca="false">DATE((YEAR(B17)-1900),MONTH(B17)+1,1)</f>
        <v>#VALUE!</v>
      </c>
      <c r="C18" s="44" t="n">
        <f aca="false">F17</f>
        <v>89045.8615979593</v>
      </c>
      <c r="D18" s="45" t="n">
        <f aca="false">C$3/F$3*C18</f>
        <v>261.201194020681</v>
      </c>
      <c r="E18" s="46" t="n">
        <f aca="false">G$3-D18</f>
        <v>273.307731691476</v>
      </c>
      <c r="F18" s="47" t="n">
        <f aca="false">C18-E18</f>
        <v>88772.5538662678</v>
      </c>
      <c r="G18" s="44" t="n">
        <f aca="false">G17+D18</f>
        <v>3186.66097481368</v>
      </c>
      <c r="H18" s="47" t="n">
        <f aca="false">D18+E18+H17</f>
        <v>6414.10710854587</v>
      </c>
    </row>
    <row r="19" customFormat="false" ht="13.2" hidden="false" customHeight="false" outlineLevel="0" collapsed="false">
      <c r="A19" s="33" t="n">
        <f aca="false">A18+1</f>
        <v>13</v>
      </c>
      <c r="B19" s="34" t="e">
        <f aca="false">DATE((YEAR(B18)-1900),MONTH(B18)+1,1)</f>
        <v>#VALUE!</v>
      </c>
      <c r="C19" s="44" t="n">
        <f aca="false">F18</f>
        <v>88772.5538662678</v>
      </c>
      <c r="D19" s="45" t="n">
        <f aca="false">C$3/F$3*C19</f>
        <v>260.399491341052</v>
      </c>
      <c r="E19" s="46" t="n">
        <f aca="false">G$3-D19</f>
        <v>274.109434371104</v>
      </c>
      <c r="F19" s="47" t="n">
        <f aca="false">C19-E19</f>
        <v>88498.4444318967</v>
      </c>
      <c r="G19" s="44" t="n">
        <f aca="false">G18+D19</f>
        <v>3447.06046615473</v>
      </c>
      <c r="H19" s="47" t="n">
        <f aca="false">D19+E19+H18</f>
        <v>6948.61603425803</v>
      </c>
    </row>
    <row r="20" customFormat="false" ht="13.2" hidden="false" customHeight="false" outlineLevel="0" collapsed="false">
      <c r="A20" s="33" t="n">
        <f aca="false">A19+1</f>
        <v>14</v>
      </c>
      <c r="B20" s="34" t="e">
        <f aca="false">DATE((YEAR(B19)-1900),MONTH(B19)+1,1)</f>
        <v>#VALUE!</v>
      </c>
      <c r="C20" s="44" t="n">
        <f aca="false">F19</f>
        <v>88498.4444318967</v>
      </c>
      <c r="D20" s="45" t="n">
        <f aca="false">C$3/F$3*C20</f>
        <v>259.59543700023</v>
      </c>
      <c r="E20" s="46" t="n">
        <f aca="false">G$3-D20</f>
        <v>274.913488711926</v>
      </c>
      <c r="F20" s="47" t="n">
        <f aca="false">C20-E20</f>
        <v>88223.5309431848</v>
      </c>
      <c r="G20" s="44" t="n">
        <f aca="false">G19+D20</f>
        <v>3706.65590315497</v>
      </c>
      <c r="H20" s="47" t="n">
        <f aca="false">D20+E20+H19</f>
        <v>7483.12495997019</v>
      </c>
    </row>
    <row r="21" customFormat="false" ht="13.2" hidden="false" customHeight="false" outlineLevel="0" collapsed="false">
      <c r="A21" s="33" t="n">
        <f aca="false">A20+1</f>
        <v>15</v>
      </c>
      <c r="B21" s="34" t="e">
        <f aca="false">DATE((YEAR(B20)-1900),MONTH(B20)+1,1)</f>
        <v>#VALUE!</v>
      </c>
      <c r="C21" s="44" t="n">
        <f aca="false">F20</f>
        <v>88223.5309431848</v>
      </c>
      <c r="D21" s="45" t="n">
        <f aca="false">C$3/F$3*C21</f>
        <v>258.789024100009</v>
      </c>
      <c r="E21" s="46" t="n">
        <f aca="false">G$3-D21</f>
        <v>275.719901612147</v>
      </c>
      <c r="F21" s="47" t="n">
        <f aca="false">C21-E21</f>
        <v>87947.8110415726</v>
      </c>
      <c r="G21" s="44" t="n">
        <f aca="false">G20+D21</f>
        <v>3965.44492725497</v>
      </c>
      <c r="H21" s="47" t="n">
        <f aca="false">D21+E21+H20</f>
        <v>8017.63388568234</v>
      </c>
    </row>
    <row r="22" customFormat="false" ht="13.2" hidden="false" customHeight="false" outlineLevel="0" collapsed="false">
      <c r="A22" s="33" t="n">
        <f aca="false">A21+1</f>
        <v>16</v>
      </c>
      <c r="B22" s="34" t="e">
        <f aca="false">DATE((YEAR(B21)-1900),MONTH(B21)+1,1)</f>
        <v>#VALUE!</v>
      </c>
      <c r="C22" s="44" t="n">
        <f aca="false">F21</f>
        <v>87947.8110415726</v>
      </c>
      <c r="D22" s="45" t="n">
        <f aca="false">C$3/F$3*C22</f>
        <v>257.980245721946</v>
      </c>
      <c r="E22" s="46" t="n">
        <f aca="false">G$3-D22</f>
        <v>276.52867999021</v>
      </c>
      <c r="F22" s="47" t="n">
        <f aca="false">C22-E22</f>
        <v>87671.2823615824</v>
      </c>
      <c r="G22" s="44" t="n">
        <f aca="false">G21+D22</f>
        <v>4223.42517297692</v>
      </c>
      <c r="H22" s="47" t="n">
        <f aca="false">D22+E22+H21</f>
        <v>8552.1428113945</v>
      </c>
    </row>
    <row r="23" customFormat="false" ht="13.2" hidden="false" customHeight="false" outlineLevel="0" collapsed="false">
      <c r="A23" s="33" t="n">
        <f aca="false">A22+1</f>
        <v>17</v>
      </c>
      <c r="B23" s="34" t="e">
        <f aca="false">DATE((YEAR(B22)-1900),MONTH(B22)+1,1)</f>
        <v>#VALUE!</v>
      </c>
      <c r="C23" s="44" t="n">
        <f aca="false">F22</f>
        <v>87671.2823615824</v>
      </c>
      <c r="D23" s="45" t="n">
        <f aca="false">C$3/F$3*C23</f>
        <v>257.169094927309</v>
      </c>
      <c r="E23" s="46" t="n">
        <f aca="false">G$3-D23</f>
        <v>277.339830784848</v>
      </c>
      <c r="F23" s="47" t="n">
        <f aca="false">C23-E23</f>
        <v>87393.9425307976</v>
      </c>
      <c r="G23" s="44" t="n">
        <f aca="false">G22+D23</f>
        <v>4480.59426790423</v>
      </c>
      <c r="H23" s="47" t="n">
        <f aca="false">D23+E23+H22</f>
        <v>9086.65173710666</v>
      </c>
    </row>
    <row r="24" customFormat="false" ht="13.2" hidden="false" customHeight="false" outlineLevel="0" collapsed="false">
      <c r="A24" s="33" t="n">
        <f aca="false">A23+1</f>
        <v>18</v>
      </c>
      <c r="B24" s="34" t="e">
        <f aca="false">DATE((YEAR(B23)-1900),MONTH(B23)+1,1)</f>
        <v>#VALUE!</v>
      </c>
      <c r="C24" s="44" t="n">
        <f aca="false">F23</f>
        <v>87393.9425307976</v>
      </c>
      <c r="D24" s="45" t="n">
        <f aca="false">C$3/F$3*C24</f>
        <v>256.355564757006</v>
      </c>
      <c r="E24" s="46" t="n">
        <f aca="false">G$3-D24</f>
        <v>278.15336095515</v>
      </c>
      <c r="F24" s="47" t="n">
        <f aca="false">C24-E24</f>
        <v>87115.7891698424</v>
      </c>
      <c r="G24" s="44" t="n">
        <f aca="false">G23+D24</f>
        <v>4736.94983266124</v>
      </c>
      <c r="H24" s="47" t="n">
        <f aca="false">D24+E24+H23</f>
        <v>9621.16066281881</v>
      </c>
    </row>
    <row r="25" customFormat="false" ht="13.2" hidden="false" customHeight="false" outlineLevel="0" collapsed="false">
      <c r="A25" s="33" t="n">
        <f aca="false">A24+1</f>
        <v>19</v>
      </c>
      <c r="B25" s="34" t="e">
        <f aca="false">DATE((YEAR(B24)-1900),MONTH(B24)+1,1)</f>
        <v>#VALUE!</v>
      </c>
      <c r="C25" s="44" t="n">
        <f aca="false">F24</f>
        <v>87115.7891698424</v>
      </c>
      <c r="D25" s="45" t="n">
        <f aca="false">C$3/F$3*C25</f>
        <v>255.539648231538</v>
      </c>
      <c r="E25" s="46" t="n">
        <f aca="false">G$3-D25</f>
        <v>278.969277480618</v>
      </c>
      <c r="F25" s="47" t="n">
        <f aca="false">C25-E25</f>
        <v>86836.8198923618</v>
      </c>
      <c r="G25" s="44" t="n">
        <f aca="false">G24+D25</f>
        <v>4992.48948089277</v>
      </c>
      <c r="H25" s="47" t="n">
        <f aca="false">D25+E25+H24</f>
        <v>10155.669588531</v>
      </c>
    </row>
    <row r="26" customFormat="false" ht="13.2" hidden="false" customHeight="false" outlineLevel="0" collapsed="false">
      <c r="A26" s="33" t="n">
        <f aca="false">A25+1</f>
        <v>20</v>
      </c>
      <c r="B26" s="34" t="e">
        <f aca="false">DATE((YEAR(B25)-1900),MONTH(B25)+1,1)</f>
        <v>#VALUE!</v>
      </c>
      <c r="C26" s="44" t="n">
        <f aca="false">F25</f>
        <v>86836.8198923618</v>
      </c>
      <c r="D26" s="45" t="n">
        <f aca="false">C$3/F$3*C26</f>
        <v>254.721338350928</v>
      </c>
      <c r="E26" s="46" t="n">
        <f aca="false">G$3-D26</f>
        <v>279.787587361228</v>
      </c>
      <c r="F26" s="47" t="n">
        <f aca="false">C26-E26</f>
        <v>86557.0323050006</v>
      </c>
      <c r="G26" s="44" t="n">
        <f aca="false">G25+D26</f>
        <v>5247.2108192437</v>
      </c>
      <c r="H26" s="47" t="n">
        <f aca="false">D26+E26+H25</f>
        <v>10690.1785142431</v>
      </c>
    </row>
    <row r="27" customFormat="false" ht="13.2" hidden="false" customHeight="false" outlineLevel="0" collapsed="false">
      <c r="A27" s="33" t="n">
        <f aca="false">A26+1</f>
        <v>21</v>
      </c>
      <c r="B27" s="34" t="e">
        <f aca="false">DATE((YEAR(B26)-1900),MONTH(B26)+1,1)</f>
        <v>#VALUE!</v>
      </c>
      <c r="C27" s="44" t="n">
        <f aca="false">F26</f>
        <v>86557.0323050006</v>
      </c>
      <c r="D27" s="45" t="n">
        <f aca="false">C$3/F$3*C27</f>
        <v>253.900628094668</v>
      </c>
      <c r="E27" s="46" t="n">
        <f aca="false">G$3-D27</f>
        <v>280.608297617488</v>
      </c>
      <c r="F27" s="47" t="n">
        <f aca="false">C27-E27</f>
        <v>86276.4240073831</v>
      </c>
      <c r="G27" s="44" t="n">
        <f aca="false">G26+D27</f>
        <v>5501.11144733837</v>
      </c>
      <c r="H27" s="47" t="n">
        <f aca="false">D27+E27+H26</f>
        <v>11224.6874399553</v>
      </c>
    </row>
    <row r="28" customFormat="false" ht="13.2" hidden="false" customHeight="false" outlineLevel="0" collapsed="false">
      <c r="A28" s="33" t="n">
        <f aca="false">A27+1</f>
        <v>22</v>
      </c>
      <c r="B28" s="34" t="e">
        <f aca="false">DATE((YEAR(B27)-1900),MONTH(B27)+1,1)</f>
        <v>#VALUE!</v>
      </c>
      <c r="C28" s="44" t="n">
        <f aca="false">F27</f>
        <v>86276.4240073831</v>
      </c>
      <c r="D28" s="45" t="n">
        <f aca="false">C$3/F$3*C28</f>
        <v>253.077510421657</v>
      </c>
      <c r="E28" s="46" t="n">
        <f aca="false">G$3-D28</f>
        <v>281.431415290499</v>
      </c>
      <c r="F28" s="47" t="n">
        <f aca="false">C28-E28</f>
        <v>85994.9925920926</v>
      </c>
      <c r="G28" s="44" t="n">
        <f aca="false">G27+D28</f>
        <v>5754.18895776003</v>
      </c>
      <c r="H28" s="47" t="n">
        <f aca="false">D28+E28+H27</f>
        <v>11759.1963656674</v>
      </c>
    </row>
    <row r="29" customFormat="false" ht="13.2" hidden="false" customHeight="false" outlineLevel="0" collapsed="false">
      <c r="A29" s="33" t="n">
        <f aca="false">A28+1</f>
        <v>23</v>
      </c>
      <c r="B29" s="34" t="e">
        <f aca="false">DATE((YEAR(B28)-1900),MONTH(B28)+1,1)</f>
        <v>#VALUE!</v>
      </c>
      <c r="C29" s="44" t="n">
        <f aca="false">F28</f>
        <v>85994.9925920926</v>
      </c>
      <c r="D29" s="45" t="n">
        <f aca="false">C$3/F$3*C29</f>
        <v>252.251978270138</v>
      </c>
      <c r="E29" s="46" t="n">
        <f aca="false">G$3-D29</f>
        <v>282.256947442018</v>
      </c>
      <c r="F29" s="47" t="n">
        <f aca="false">C29-E29</f>
        <v>85712.7356446506</v>
      </c>
      <c r="G29" s="44" t="n">
        <f aca="false">G28+D29</f>
        <v>6006.44093603017</v>
      </c>
      <c r="H29" s="47" t="n">
        <f aca="false">D29+E29+H28</f>
        <v>12293.7052913796</v>
      </c>
    </row>
    <row r="30" customFormat="false" ht="13.2" hidden="false" customHeight="false" outlineLevel="0" collapsed="false">
      <c r="A30" s="33" t="n">
        <f aca="false">A29+1</f>
        <v>24</v>
      </c>
      <c r="B30" s="34" t="e">
        <f aca="false">DATE((YEAR(B29)-1900),MONTH(B29)+1,1)</f>
        <v>#VALUE!</v>
      </c>
      <c r="C30" s="44" t="n">
        <f aca="false">F29</f>
        <v>85712.7356446506</v>
      </c>
      <c r="D30" s="45" t="n">
        <f aca="false">C$3/F$3*C30</f>
        <v>251.424024557642</v>
      </c>
      <c r="E30" s="46" t="n">
        <f aca="false">G$3-D30</f>
        <v>283.084901154514</v>
      </c>
      <c r="F30" s="47" t="n">
        <f aca="false">C30-E30</f>
        <v>85429.6507434961</v>
      </c>
      <c r="G30" s="44" t="n">
        <f aca="false">G29+D30</f>
        <v>6257.86496058781</v>
      </c>
      <c r="H30" s="47" t="n">
        <f aca="false">D30+E30+H29</f>
        <v>12828.2142170917</v>
      </c>
    </row>
    <row r="31" customFormat="false" ht="13.2" hidden="false" customHeight="false" outlineLevel="0" collapsed="false">
      <c r="A31" s="33" t="n">
        <f aca="false">A30+1</f>
        <v>25</v>
      </c>
      <c r="B31" s="34" t="e">
        <f aca="false">DATE((YEAR(B30)-1900),MONTH(B30)+1,1)</f>
        <v>#VALUE!</v>
      </c>
      <c r="C31" s="44" t="n">
        <f aca="false">F30</f>
        <v>85429.6507434961</v>
      </c>
      <c r="D31" s="45" t="n">
        <f aca="false">C$3/F$3*C31</f>
        <v>250.593642180922</v>
      </c>
      <c r="E31" s="46" t="n">
        <f aca="false">G$3-D31</f>
        <v>283.915283531234</v>
      </c>
      <c r="F31" s="47" t="n">
        <f aca="false">C31-E31</f>
        <v>85145.7354599648</v>
      </c>
      <c r="G31" s="44" t="n">
        <f aca="false">G30+D31</f>
        <v>6508.45860276873</v>
      </c>
      <c r="H31" s="47" t="n">
        <f aca="false">D31+E31+H30</f>
        <v>13362.7231428039</v>
      </c>
    </row>
    <row r="32" customFormat="false" ht="13.2" hidden="false" customHeight="false" outlineLevel="0" collapsed="false">
      <c r="A32" s="33" t="n">
        <f aca="false">A31+1</f>
        <v>26</v>
      </c>
      <c r="B32" s="34" t="e">
        <f aca="false">DATE((YEAR(B31)-1900),MONTH(B31)+1,1)</f>
        <v>#VALUE!</v>
      </c>
      <c r="C32" s="44" t="n">
        <f aca="false">F31</f>
        <v>85145.7354599648</v>
      </c>
      <c r="D32" s="45" t="n">
        <f aca="false">C$3/F$3*C32</f>
        <v>249.760824015897</v>
      </c>
      <c r="E32" s="46" t="n">
        <f aca="false">G$3-D32</f>
        <v>284.748101696259</v>
      </c>
      <c r="F32" s="47" t="n">
        <f aca="false">C32-E32</f>
        <v>84860.9873582686</v>
      </c>
      <c r="G32" s="44" t="n">
        <f aca="false">G31+D32</f>
        <v>6758.21942678463</v>
      </c>
      <c r="H32" s="47" t="n">
        <f aca="false">D32+E32+H31</f>
        <v>13897.2320685161</v>
      </c>
    </row>
    <row r="33" customFormat="false" ht="13.2" hidden="false" customHeight="false" outlineLevel="0" collapsed="false">
      <c r="A33" s="33" t="n">
        <f aca="false">A32+1</f>
        <v>27</v>
      </c>
      <c r="B33" s="34" t="e">
        <f aca="false">DATE((YEAR(B32)-1900),MONTH(B32)+1,1)</f>
        <v>#VALUE!</v>
      </c>
      <c r="C33" s="44" t="n">
        <f aca="false">F32</f>
        <v>84860.9873582686</v>
      </c>
      <c r="D33" s="45" t="n">
        <f aca="false">C$3/F$3*C33</f>
        <v>248.925562917588</v>
      </c>
      <c r="E33" s="46" t="n">
        <f aca="false">G$3-D33</f>
        <v>285.583362794568</v>
      </c>
      <c r="F33" s="47" t="n">
        <f aca="false">C33-E33</f>
        <v>84575.403995474</v>
      </c>
      <c r="G33" s="44" t="n">
        <f aca="false">G32+D33</f>
        <v>7007.14498970222</v>
      </c>
      <c r="H33" s="47" t="n">
        <f aca="false">D33+E33+H32</f>
        <v>14431.7409942282</v>
      </c>
    </row>
    <row r="34" customFormat="false" ht="13.2" hidden="false" customHeight="false" outlineLevel="0" collapsed="false">
      <c r="A34" s="33" t="n">
        <f aca="false">A33+1</f>
        <v>28</v>
      </c>
      <c r="B34" s="34" t="e">
        <f aca="false">DATE((YEAR(B33)-1900),MONTH(B33)+1,1)</f>
        <v>#VALUE!</v>
      </c>
      <c r="C34" s="44" t="n">
        <f aca="false">F33</f>
        <v>84575.403995474</v>
      </c>
      <c r="D34" s="45" t="n">
        <f aca="false">C$3/F$3*C34</f>
        <v>248.087851720057</v>
      </c>
      <c r="E34" s="46" t="n">
        <f aca="false">G$3-D34</f>
        <v>286.421073992099</v>
      </c>
      <c r="F34" s="47" t="n">
        <f aca="false">C34-E34</f>
        <v>84288.9829214819</v>
      </c>
      <c r="G34" s="44" t="n">
        <f aca="false">G33+D34</f>
        <v>7255.23284142227</v>
      </c>
      <c r="H34" s="47" t="n">
        <f aca="false">D34+E34+H33</f>
        <v>14966.2499199404</v>
      </c>
    </row>
    <row r="35" customFormat="false" ht="13.2" hidden="false" customHeight="false" outlineLevel="0" collapsed="false">
      <c r="A35" s="33" t="n">
        <f aca="false">A34+1</f>
        <v>29</v>
      </c>
      <c r="B35" s="34" t="e">
        <f aca="false">DATE((YEAR(B34)-1900),MONTH(B34)+1,1)</f>
        <v>#VALUE!</v>
      </c>
      <c r="C35" s="44" t="n">
        <f aca="false">F34</f>
        <v>84288.9829214819</v>
      </c>
      <c r="D35" s="45" t="n">
        <f aca="false">C$3/F$3*C35</f>
        <v>247.247683236347</v>
      </c>
      <c r="E35" s="46" t="n">
        <f aca="false">G$3-D35</f>
        <v>287.261242475809</v>
      </c>
      <c r="F35" s="47" t="n">
        <f aca="false">C35-E35</f>
        <v>84001.7216790061</v>
      </c>
      <c r="G35" s="44" t="n">
        <f aca="false">G34+D35</f>
        <v>7502.48052465862</v>
      </c>
      <c r="H35" s="47" t="n">
        <f aca="false">D35+E35+H34</f>
        <v>15500.7588456525</v>
      </c>
    </row>
    <row r="36" customFormat="false" ht="13.2" hidden="false" customHeight="false" outlineLevel="0" collapsed="false">
      <c r="A36" s="33" t="n">
        <f aca="false">A35+1</f>
        <v>30</v>
      </c>
      <c r="B36" s="34" t="e">
        <f aca="false">DATE((YEAR(B35)-1900),MONTH(B35)+1,1)</f>
        <v>#VALUE!</v>
      </c>
      <c r="C36" s="44" t="n">
        <f aca="false">F35</f>
        <v>84001.7216790061</v>
      </c>
      <c r="D36" s="45" t="n">
        <f aca="false">C$3/F$3*C36</f>
        <v>246.405050258418</v>
      </c>
      <c r="E36" s="46" t="n">
        <f aca="false">G$3-D36</f>
        <v>288.103875453738</v>
      </c>
      <c r="F36" s="47" t="n">
        <f aca="false">C36-E36</f>
        <v>83713.6178035523</v>
      </c>
      <c r="G36" s="44" t="n">
        <f aca="false">G35+D36</f>
        <v>7748.88557491704</v>
      </c>
      <c r="H36" s="47" t="n">
        <f aca="false">D36+E36+H35</f>
        <v>16035.2677713647</v>
      </c>
    </row>
    <row r="37" customFormat="false" ht="13.2" hidden="false" customHeight="false" outlineLevel="0" collapsed="false">
      <c r="A37" s="33" t="n">
        <f aca="false">A36+1</f>
        <v>31</v>
      </c>
      <c r="B37" s="34" t="e">
        <f aca="false">DATE((YEAR(B36)-1900),MONTH(B36)+1,1)</f>
        <v>#VALUE!</v>
      </c>
      <c r="C37" s="44" t="n">
        <f aca="false">F36</f>
        <v>83713.6178035523</v>
      </c>
      <c r="D37" s="45" t="n">
        <f aca="false">C$3/F$3*C37</f>
        <v>245.559945557087</v>
      </c>
      <c r="E37" s="46" t="n">
        <f aca="false">G$3-D37</f>
        <v>288.948980155069</v>
      </c>
      <c r="F37" s="47" t="n">
        <f aca="false">C37-E37</f>
        <v>83424.6688233973</v>
      </c>
      <c r="G37" s="44" t="n">
        <f aca="false">G36+D37</f>
        <v>7994.44552047412</v>
      </c>
      <c r="H37" s="47" t="n">
        <f aca="false">D37+E37+H36</f>
        <v>16569.7766970768</v>
      </c>
    </row>
    <row r="38" customFormat="false" ht="13.2" hidden="false" customHeight="false" outlineLevel="0" collapsed="false">
      <c r="A38" s="33" t="n">
        <f aca="false">A37+1</f>
        <v>32</v>
      </c>
      <c r="B38" s="34" t="e">
        <f aca="false">DATE((YEAR(B37)-1900),MONTH(B37)+1,1)</f>
        <v>#VALUE!</v>
      </c>
      <c r="C38" s="44" t="n">
        <f aca="false">F37</f>
        <v>83424.6688233973</v>
      </c>
      <c r="D38" s="45" t="n">
        <f aca="false">C$3/F$3*C38</f>
        <v>244.712361881965</v>
      </c>
      <c r="E38" s="46" t="n">
        <f aca="false">G$3-D38</f>
        <v>289.796563830191</v>
      </c>
      <c r="F38" s="47" t="n">
        <f aca="false">C38-E38</f>
        <v>83134.8722595671</v>
      </c>
      <c r="G38" s="44" t="n">
        <f aca="false">G37+D38</f>
        <v>8239.15788235609</v>
      </c>
      <c r="H38" s="47" t="n">
        <f aca="false">D38+E38+H37</f>
        <v>17104.285622789</v>
      </c>
    </row>
    <row r="39" customFormat="false" ht="13.2" hidden="false" customHeight="false" outlineLevel="0" collapsed="false">
      <c r="A39" s="33" t="n">
        <f aca="false">A38+1</f>
        <v>33</v>
      </c>
      <c r="B39" s="34" t="e">
        <f aca="false">DATE((YEAR(B38)-1900),MONTH(B38)+1,1)</f>
        <v>#VALUE!</v>
      </c>
      <c r="C39" s="44" t="n">
        <f aca="false">F38</f>
        <v>83134.8722595671</v>
      </c>
      <c r="D39" s="45" t="n">
        <f aca="false">C$3/F$3*C39</f>
        <v>243.862291961397</v>
      </c>
      <c r="E39" s="46" t="n">
        <f aca="false">G$3-D39</f>
        <v>290.646633750759</v>
      </c>
      <c r="F39" s="47" t="n">
        <f aca="false">C39-E39</f>
        <v>82844.2256258163</v>
      </c>
      <c r="G39" s="44" t="n">
        <f aca="false">G38+D39</f>
        <v>8483.02017431749</v>
      </c>
      <c r="H39" s="47" t="n">
        <f aca="false">D39+E39+H38</f>
        <v>17638.7945485012</v>
      </c>
    </row>
    <row r="40" customFormat="false" ht="13.2" hidden="false" customHeight="false" outlineLevel="0" collapsed="false">
      <c r="A40" s="33" t="n">
        <f aca="false">A39+1</f>
        <v>34</v>
      </c>
      <c r="B40" s="34" t="e">
        <f aca="false">DATE((YEAR(B39)-1900),MONTH(B39)+1,1)</f>
        <v>#VALUE!</v>
      </c>
      <c r="C40" s="44" t="n">
        <f aca="false">F39</f>
        <v>82844.2256258163</v>
      </c>
      <c r="D40" s="45" t="n">
        <f aca="false">C$3/F$3*C40</f>
        <v>243.009728502395</v>
      </c>
      <c r="E40" s="46" t="n">
        <f aca="false">G$3-D40</f>
        <v>291.499197209762</v>
      </c>
      <c r="F40" s="47" t="n">
        <f aca="false">C40-E40</f>
        <v>82552.7264286066</v>
      </c>
      <c r="G40" s="44" t="n">
        <f aca="false">G39+D40</f>
        <v>8726.02990281988</v>
      </c>
      <c r="H40" s="47" t="n">
        <f aca="false">D40+E40+H39</f>
        <v>18173.3034742133</v>
      </c>
    </row>
    <row r="41" customFormat="false" ht="13.2" hidden="false" customHeight="false" outlineLevel="0" collapsed="false">
      <c r="A41" s="33" t="n">
        <f aca="false">A40+1</f>
        <v>35</v>
      </c>
      <c r="B41" s="34" t="e">
        <f aca="false">DATE((YEAR(B40)-1900),MONTH(B40)+1,1)</f>
        <v>#VALUE!</v>
      </c>
      <c r="C41" s="44" t="n">
        <f aca="false">F40</f>
        <v>82552.7264286066</v>
      </c>
      <c r="D41" s="45" t="n">
        <f aca="false">C$3/F$3*C41</f>
        <v>242.154664190579</v>
      </c>
      <c r="E41" s="46" t="n">
        <f aca="false">G$3-D41</f>
        <v>292.354261521577</v>
      </c>
      <c r="F41" s="47" t="n">
        <f aca="false">C41-E41</f>
        <v>82260.372167085</v>
      </c>
      <c r="G41" s="44" t="n">
        <f aca="false">G40+D41</f>
        <v>8968.18456701046</v>
      </c>
      <c r="H41" s="47" t="n">
        <f aca="false">D41+E41+H40</f>
        <v>18707.8123999255</v>
      </c>
    </row>
    <row r="42" s="51" customFormat="true" ht="13.2" hidden="false" customHeight="false" outlineLevel="0" collapsed="false">
      <c r="A42" s="48" t="n">
        <f aca="false">A41+1</f>
        <v>36</v>
      </c>
      <c r="B42" s="49" t="e">
        <f aca="false">DATE((YEAR(B41)-1900),MONTH(B41)+1,1)</f>
        <v>#VALUE!</v>
      </c>
      <c r="C42" s="50" t="n">
        <f aca="false">F41</f>
        <v>82260.372167085</v>
      </c>
      <c r="D42" s="50" t="n">
        <f aca="false">C$3/F$3*C42</f>
        <v>241.297091690116</v>
      </c>
      <c r="E42" s="50" t="n">
        <f aca="false">G$3-D42</f>
        <v>293.21183402204</v>
      </c>
      <c r="F42" s="50" t="n">
        <f aca="false">C42-E42</f>
        <v>81967.1603330629</v>
      </c>
      <c r="G42" s="50" t="n">
        <f aca="false">G41+D42</f>
        <v>9209.48165870058</v>
      </c>
      <c r="H42" s="50" t="n">
        <f aca="false">D42+E42+H41</f>
        <v>19242.3213256376</v>
      </c>
    </row>
    <row r="43" customFormat="false" ht="13.2" hidden="false" customHeight="false" outlineLevel="0" collapsed="false">
      <c r="A43" s="33" t="n">
        <f aca="false">A42+1</f>
        <v>37</v>
      </c>
      <c r="B43" s="34" t="e">
        <f aca="false">DATE((YEAR(B42)-1900),MONTH(B42)+1,1)</f>
        <v>#VALUE!</v>
      </c>
      <c r="C43" s="44" t="n">
        <f aca="false">F42</f>
        <v>81967.1603330629</v>
      </c>
      <c r="D43" s="45" t="n">
        <f aca="false">C$3/F$3*C43</f>
        <v>240.437003643651</v>
      </c>
      <c r="E43" s="46" t="n">
        <f aca="false">G$3-D43</f>
        <v>294.071922068505</v>
      </c>
      <c r="F43" s="47" t="n">
        <f aca="false">C43-E43</f>
        <v>81673.0884109945</v>
      </c>
      <c r="G43" s="44" t="n">
        <f aca="false">G42+D43</f>
        <v>9449.91866234423</v>
      </c>
      <c r="H43" s="47" t="n">
        <f aca="false">D43+E43+H42</f>
        <v>19776.8302513498</v>
      </c>
    </row>
    <row r="44" customFormat="false" ht="13.2" hidden="false" customHeight="false" outlineLevel="0" collapsed="false">
      <c r="A44" s="33" t="n">
        <f aca="false">A43+1</f>
        <v>38</v>
      </c>
      <c r="B44" s="34" t="e">
        <f aca="false">DATE((YEAR(B43)-1900),MONTH(B43)+1,1)</f>
        <v>#VALUE!</v>
      </c>
      <c r="C44" s="44" t="n">
        <f aca="false">F43</f>
        <v>81673.0884109945</v>
      </c>
      <c r="D44" s="45" t="n">
        <f aca="false">C$3/F$3*C44</f>
        <v>239.57439267225</v>
      </c>
      <c r="E44" s="46" t="n">
        <f aca="false">G$3-D44</f>
        <v>294.934533039906</v>
      </c>
      <c r="F44" s="47" t="n">
        <f aca="false">C44-E44</f>
        <v>81378.1538779545</v>
      </c>
      <c r="G44" s="44" t="n">
        <f aca="false">G43+D44</f>
        <v>9689.49305501648</v>
      </c>
      <c r="H44" s="47" t="n">
        <f aca="false">D44+E44+H43</f>
        <v>20311.3391770619</v>
      </c>
    </row>
    <row r="45" customFormat="false" ht="13.2" hidden="false" customHeight="false" outlineLevel="0" collapsed="false">
      <c r="A45" s="33" t="n">
        <f aca="false">A44+1</f>
        <v>39</v>
      </c>
      <c r="B45" s="34" t="e">
        <f aca="false">DATE((YEAR(B44)-1900),MONTH(B44)+1,1)</f>
        <v>#VALUE!</v>
      </c>
      <c r="C45" s="44" t="n">
        <f aca="false">F44</f>
        <v>81378.1538779545</v>
      </c>
      <c r="D45" s="45" t="n">
        <f aca="false">C$3/F$3*C45</f>
        <v>238.709251375333</v>
      </c>
      <c r="E45" s="46" t="n">
        <f aca="false">G$3-D45</f>
        <v>295.799674336823</v>
      </c>
      <c r="F45" s="47" t="n">
        <f aca="false">C45-E45</f>
        <v>81082.3542036177</v>
      </c>
      <c r="G45" s="44" t="n">
        <f aca="false">G44+D45</f>
        <v>9928.20230639181</v>
      </c>
      <c r="H45" s="47" t="n">
        <f aca="false">D45+E45+H44</f>
        <v>20845.8481027741</v>
      </c>
    </row>
    <row r="46" customFormat="false" ht="13.2" hidden="false" customHeight="false" outlineLevel="0" collapsed="false">
      <c r="A46" s="33" t="n">
        <f aca="false">A45+1</f>
        <v>40</v>
      </c>
      <c r="B46" s="34" t="e">
        <f aca="false">DATE((YEAR(B45)-1900),MONTH(B45)+1,1)</f>
        <v>#VALUE!</v>
      </c>
      <c r="C46" s="44" t="n">
        <f aca="false">F45</f>
        <v>81082.3542036177</v>
      </c>
      <c r="D46" s="45" t="n">
        <f aca="false">C$3/F$3*C46</f>
        <v>237.841572330612</v>
      </c>
      <c r="E46" s="46" t="n">
        <f aca="false">G$3-D46</f>
        <v>296.667353381544</v>
      </c>
      <c r="F46" s="47" t="n">
        <f aca="false">C46-E46</f>
        <v>80785.6868502362</v>
      </c>
      <c r="G46" s="44" t="n">
        <f aca="false">G45+D46</f>
        <v>10166.0438787224</v>
      </c>
      <c r="H46" s="47" t="n">
        <f aca="false">D46+E46+H45</f>
        <v>21380.3570284862</v>
      </c>
    </row>
    <row r="47" customFormat="false" ht="13.2" hidden="false" customHeight="false" outlineLevel="0" collapsed="false">
      <c r="A47" s="33" t="n">
        <f aca="false">A46+1</f>
        <v>41</v>
      </c>
      <c r="B47" s="34" t="e">
        <f aca="false">DATE((YEAR(B46)-1900),MONTH(B46)+1,1)</f>
        <v>#VALUE!</v>
      </c>
      <c r="C47" s="44" t="n">
        <f aca="false">F46</f>
        <v>80785.6868502362</v>
      </c>
      <c r="D47" s="45" t="n">
        <f aca="false">C$3/F$3*C47</f>
        <v>236.971348094026</v>
      </c>
      <c r="E47" s="46" t="n">
        <f aca="false">G$3-D47</f>
        <v>297.53757761813</v>
      </c>
      <c r="F47" s="47" t="n">
        <f aca="false">C47-E47</f>
        <v>80488.149272618</v>
      </c>
      <c r="G47" s="44" t="n">
        <f aca="false">G46+D47</f>
        <v>10403.0152268165</v>
      </c>
      <c r="H47" s="47" t="n">
        <f aca="false">D47+E47+H46</f>
        <v>21914.8659541984</v>
      </c>
    </row>
    <row r="48" customFormat="false" ht="13.2" hidden="false" customHeight="false" outlineLevel="0" collapsed="false">
      <c r="A48" s="33" t="n">
        <f aca="false">A47+1</f>
        <v>42</v>
      </c>
      <c r="B48" s="34" t="e">
        <f aca="false">DATE((YEAR(B47)-1900),MONTH(B47)+1,1)</f>
        <v>#VALUE!</v>
      </c>
      <c r="C48" s="44" t="n">
        <f aca="false">F47</f>
        <v>80488.149272618</v>
      </c>
      <c r="D48" s="45" t="n">
        <f aca="false">C$3/F$3*C48</f>
        <v>236.09857119968</v>
      </c>
      <c r="E48" s="46" t="n">
        <f aca="false">G$3-D48</f>
        <v>298.410354512477</v>
      </c>
      <c r="F48" s="47" t="n">
        <f aca="false">C48-E48</f>
        <v>80189.7389181056</v>
      </c>
      <c r="G48" s="44" t="n">
        <f aca="false">G47+D48</f>
        <v>10639.1137980161</v>
      </c>
      <c r="H48" s="47" t="n">
        <f aca="false">D48+E48+H47</f>
        <v>22449.3748799105</v>
      </c>
    </row>
    <row r="49" customFormat="false" ht="13.2" hidden="false" customHeight="false" outlineLevel="0" collapsed="false">
      <c r="A49" s="33" t="n">
        <f aca="false">A48+1</f>
        <v>43</v>
      </c>
      <c r="B49" s="34" t="e">
        <f aca="false">DATE((YEAR(B48)-1900),MONTH(B48)+1,1)</f>
        <v>#VALUE!</v>
      </c>
      <c r="C49" s="44" t="n">
        <f aca="false">F48</f>
        <v>80189.7389181056</v>
      </c>
      <c r="D49" s="45" t="n">
        <f aca="false">C$3/F$3*C49</f>
        <v>235.223234159776</v>
      </c>
      <c r="E49" s="46" t="n">
        <f aca="false">G$3-D49</f>
        <v>299.28569155238</v>
      </c>
      <c r="F49" s="47" t="n">
        <f aca="false">C49-E49</f>
        <v>79890.4532265532</v>
      </c>
      <c r="G49" s="44" t="n">
        <f aca="false">G48+D49</f>
        <v>10874.3370321759</v>
      </c>
      <c r="H49" s="47" t="n">
        <f aca="false">D49+E49+H48</f>
        <v>22983.8838056227</v>
      </c>
    </row>
    <row r="50" customFormat="false" ht="13.2" hidden="false" customHeight="false" outlineLevel="0" collapsed="false">
      <c r="A50" s="33" t="n">
        <f aca="false">A49+1</f>
        <v>44</v>
      </c>
      <c r="B50" s="34" t="e">
        <f aca="false">DATE((YEAR(B49)-1900),MONTH(B49)+1,1)</f>
        <v>#VALUE!</v>
      </c>
      <c r="C50" s="44" t="n">
        <f aca="false">F49</f>
        <v>79890.4532265532</v>
      </c>
      <c r="D50" s="45" t="n">
        <f aca="false">C$3/F$3*C50</f>
        <v>234.345329464556</v>
      </c>
      <c r="E50" s="46" t="n">
        <f aca="false">G$3-D50</f>
        <v>300.1635962476</v>
      </c>
      <c r="F50" s="47" t="n">
        <f aca="false">C50-E50</f>
        <v>79590.2896303056</v>
      </c>
      <c r="G50" s="44" t="n">
        <f aca="false">G49+D50</f>
        <v>11108.6823616405</v>
      </c>
      <c r="H50" s="47" t="n">
        <f aca="false">D50+E50+H49</f>
        <v>23518.3927313349</v>
      </c>
    </row>
    <row r="51" customFormat="false" ht="13.2" hidden="false" customHeight="false" outlineLevel="0" collapsed="false">
      <c r="A51" s="33" t="n">
        <f aca="false">A50+1</f>
        <v>45</v>
      </c>
      <c r="B51" s="34" t="e">
        <f aca="false">DATE((YEAR(B50)-1900),MONTH(B50)+1,1)</f>
        <v>#VALUE!</v>
      </c>
      <c r="C51" s="44" t="n">
        <f aca="false">F50</f>
        <v>79590.2896303056</v>
      </c>
      <c r="D51" s="45" t="n">
        <f aca="false">C$3/F$3*C51</f>
        <v>233.46484958223</v>
      </c>
      <c r="E51" s="46" t="n">
        <f aca="false">G$3-D51</f>
        <v>301.044076129926</v>
      </c>
      <c r="F51" s="47" t="n">
        <f aca="false">C51-E51</f>
        <v>79289.2455541757</v>
      </c>
      <c r="G51" s="44" t="n">
        <f aca="false">G50+D51</f>
        <v>11342.1472112227</v>
      </c>
      <c r="H51" s="47" t="n">
        <f aca="false">D51+E51+H50</f>
        <v>24052.901657047</v>
      </c>
    </row>
    <row r="52" customFormat="false" ht="13.2" hidden="false" customHeight="false" outlineLevel="0" collapsed="false">
      <c r="A52" s="33" t="n">
        <f aca="false">A51+1</f>
        <v>46</v>
      </c>
      <c r="B52" s="34" t="e">
        <f aca="false">DATE((YEAR(B51)-1900),MONTH(B51)+1,1)</f>
        <v>#VALUE!</v>
      </c>
      <c r="C52" s="44" t="n">
        <f aca="false">F51</f>
        <v>79289.2455541757</v>
      </c>
      <c r="D52" s="45" t="n">
        <f aca="false">C$3/F$3*C52</f>
        <v>232.581786958915</v>
      </c>
      <c r="E52" s="46" t="n">
        <f aca="false">G$3-D52</f>
        <v>301.927138753241</v>
      </c>
      <c r="F52" s="47" t="n">
        <f aca="false">C52-E52</f>
        <v>78987.3184154224</v>
      </c>
      <c r="G52" s="44" t="n">
        <f aca="false">G51+D52</f>
        <v>11574.7289981816</v>
      </c>
      <c r="H52" s="47" t="n">
        <f aca="false">D52+E52+H51</f>
        <v>24587.4105827592</v>
      </c>
    </row>
    <row r="53" customFormat="false" ht="13.2" hidden="false" customHeight="false" outlineLevel="0" collapsed="false">
      <c r="A53" s="33" t="n">
        <f aca="false">A52+1</f>
        <v>47</v>
      </c>
      <c r="B53" s="34" t="e">
        <f aca="false">DATE((YEAR(B52)-1900),MONTH(B52)+1,1)</f>
        <v>#VALUE!</v>
      </c>
      <c r="C53" s="44" t="n">
        <f aca="false">F52</f>
        <v>78987.3184154224</v>
      </c>
      <c r="D53" s="45" t="n">
        <f aca="false">C$3/F$3*C53</f>
        <v>231.696134018572</v>
      </c>
      <c r="E53" s="46" t="n">
        <f aca="false">G$3-D53</f>
        <v>302.812791693584</v>
      </c>
      <c r="F53" s="47" t="n">
        <f aca="false">C53-E53</f>
        <v>78684.5056237288</v>
      </c>
      <c r="G53" s="44" t="n">
        <f aca="false">G52+D53</f>
        <v>11806.4251322002</v>
      </c>
      <c r="H53" s="47" t="n">
        <f aca="false">D53+E53+H52</f>
        <v>25121.9195084713</v>
      </c>
    </row>
    <row r="54" s="55" customFormat="true" ht="13.2" hidden="false" customHeight="false" outlineLevel="0" collapsed="false">
      <c r="A54" s="52" t="n">
        <f aca="false">A53+1</f>
        <v>48</v>
      </c>
      <c r="B54" s="53" t="e">
        <f aca="false">DATE((YEAR(B53)-1900),MONTH(B53)+1,1)</f>
        <v>#VALUE!</v>
      </c>
      <c r="C54" s="54" t="n">
        <f aca="false">F53</f>
        <v>78684.5056237288</v>
      </c>
      <c r="D54" s="54" t="n">
        <f aca="false">C$3/F$3*C54</f>
        <v>230.807883162938</v>
      </c>
      <c r="E54" s="54" t="n">
        <f aca="false">G$3-D54</f>
        <v>303.701042549218</v>
      </c>
      <c r="F54" s="54" t="n">
        <f aca="false">C54-E54</f>
        <v>78380.8045811796</v>
      </c>
      <c r="G54" s="54" t="n">
        <f aca="false">G53+D54</f>
        <v>12037.2330153631</v>
      </c>
      <c r="H54" s="54" t="n">
        <f aca="false">D54+E54+H53</f>
        <v>25656.4284341835</v>
      </c>
    </row>
    <row r="55" customFormat="false" ht="13.2" hidden="false" customHeight="false" outlineLevel="0" collapsed="false">
      <c r="A55" s="33" t="n">
        <f aca="false">A54+1</f>
        <v>49</v>
      </c>
      <c r="B55" s="34" t="e">
        <f aca="false">DATE((YEAR(B54)-1900),MONTH(B54)+1,1)</f>
        <v>#VALUE!</v>
      </c>
      <c r="C55" s="44" t="n">
        <f aca="false">F54</f>
        <v>78380.8045811796</v>
      </c>
      <c r="D55" s="45" t="n">
        <f aca="false">C$3/F$3*C55</f>
        <v>229.91702677146</v>
      </c>
      <c r="E55" s="46" t="n">
        <f aca="false">G$3-D55</f>
        <v>304.591898940696</v>
      </c>
      <c r="F55" s="47" t="n">
        <f aca="false">C55-E55</f>
        <v>78076.2126822389</v>
      </c>
      <c r="G55" s="44" t="n">
        <f aca="false">G54+D55</f>
        <v>12267.1500421346</v>
      </c>
      <c r="H55" s="47" t="n">
        <f aca="false">D55+E55+H54</f>
        <v>26190.9373598956</v>
      </c>
    </row>
    <row r="56" customFormat="false" ht="13.2" hidden="false" customHeight="false" outlineLevel="0" collapsed="false">
      <c r="A56" s="33" t="n">
        <f aca="false">A55+1</f>
        <v>50</v>
      </c>
      <c r="B56" s="34" t="e">
        <f aca="false">DATE((YEAR(B55)-1900),MONTH(B55)+1,1)</f>
        <v>#VALUE!</v>
      </c>
      <c r="C56" s="44" t="n">
        <f aca="false">F55</f>
        <v>78076.2126822389</v>
      </c>
      <c r="D56" s="45" t="n">
        <f aca="false">C$3/F$3*C56</f>
        <v>229.023557201234</v>
      </c>
      <c r="E56" s="46" t="n">
        <f aca="false">G$3-D56</f>
        <v>305.485368510922</v>
      </c>
      <c r="F56" s="47" t="n">
        <f aca="false">C56-E56</f>
        <v>77770.727313728</v>
      </c>
      <c r="G56" s="44" t="n">
        <f aca="false">G55+D56</f>
        <v>12496.1735993358</v>
      </c>
      <c r="H56" s="47" t="n">
        <f aca="false">D56+E56+H55</f>
        <v>26725.4462856078</v>
      </c>
    </row>
    <row r="57" customFormat="false" ht="13.2" hidden="false" customHeight="false" outlineLevel="0" collapsed="false">
      <c r="A57" s="33" t="n">
        <f aca="false">A56+1</f>
        <v>51</v>
      </c>
      <c r="B57" s="34" t="e">
        <f aca="false">DATE((YEAR(B56)-1900),MONTH(B56)+1,1)</f>
        <v>#VALUE!</v>
      </c>
      <c r="C57" s="44" t="n">
        <f aca="false">F56</f>
        <v>77770.727313728</v>
      </c>
      <c r="D57" s="45" t="n">
        <f aca="false">C$3/F$3*C57</f>
        <v>228.127466786935</v>
      </c>
      <c r="E57" s="46" t="n">
        <f aca="false">G$3-D57</f>
        <v>306.381458925221</v>
      </c>
      <c r="F57" s="47" t="n">
        <f aca="false">C57-E57</f>
        <v>77464.3458548028</v>
      </c>
      <c r="G57" s="44" t="n">
        <f aca="false">G56+D57</f>
        <v>12724.3010661227</v>
      </c>
      <c r="H57" s="47" t="n">
        <f aca="false">D57+E57+H56</f>
        <v>27259.9552113199</v>
      </c>
    </row>
    <row r="58" customFormat="false" ht="13.2" hidden="false" customHeight="false" outlineLevel="0" collapsed="false">
      <c r="A58" s="33" t="n">
        <f aca="false">A57+1</f>
        <v>52</v>
      </c>
      <c r="B58" s="34" t="e">
        <f aca="false">DATE((YEAR(B57)-1900),MONTH(B57)+1,1)</f>
        <v>#VALUE!</v>
      </c>
      <c r="C58" s="44" t="n">
        <f aca="false">F57</f>
        <v>77464.3458548028</v>
      </c>
      <c r="D58" s="45" t="n">
        <f aca="false">C$3/F$3*C58</f>
        <v>227.228747840755</v>
      </c>
      <c r="E58" s="46" t="n">
        <f aca="false">G$3-D58</f>
        <v>307.280177871401</v>
      </c>
      <c r="F58" s="47" t="n">
        <f aca="false">C58-E58</f>
        <v>77157.0656769314</v>
      </c>
      <c r="G58" s="44" t="n">
        <f aca="false">G57+D58</f>
        <v>12951.5298139635</v>
      </c>
      <c r="H58" s="47" t="n">
        <f aca="false">D58+E58+H57</f>
        <v>27794.4641370321</v>
      </c>
    </row>
    <row r="59" customFormat="false" ht="13.2" hidden="false" customHeight="false" outlineLevel="0" collapsed="false">
      <c r="A59" s="33" t="n">
        <f aca="false">A58+1</f>
        <v>53</v>
      </c>
      <c r="B59" s="34" t="e">
        <f aca="false">DATE((YEAR(B58)-1900),MONTH(B58)+1,1)</f>
        <v>#VALUE!</v>
      </c>
      <c r="C59" s="44" t="n">
        <f aca="false">F58</f>
        <v>77157.0656769314</v>
      </c>
      <c r="D59" s="45" t="n">
        <f aca="false">C$3/F$3*C59</f>
        <v>226.327392652332</v>
      </c>
      <c r="E59" s="46" t="n">
        <f aca="false">G$3-D59</f>
        <v>308.181533059824</v>
      </c>
      <c r="F59" s="47" t="n">
        <f aca="false">C59-E59</f>
        <v>76848.8841438716</v>
      </c>
      <c r="G59" s="44" t="n">
        <f aca="false">G58+D59</f>
        <v>13177.8572066158</v>
      </c>
      <c r="H59" s="47" t="n">
        <f aca="false">D59+E59+H58</f>
        <v>28328.9730627442</v>
      </c>
    </row>
    <row r="60" customFormat="false" ht="13.2" hidden="false" customHeight="false" outlineLevel="0" collapsed="false">
      <c r="A60" s="33" t="n">
        <f aca="false">A59+1</f>
        <v>54</v>
      </c>
      <c r="B60" s="34" t="e">
        <f aca="false">DATE((YEAR(B59)-1900),MONTH(B59)+1,1)</f>
        <v>#VALUE!</v>
      </c>
      <c r="C60" s="44" t="n">
        <f aca="false">F59</f>
        <v>76848.8841438716</v>
      </c>
      <c r="D60" s="45" t="n">
        <f aca="false">C$3/F$3*C60</f>
        <v>225.42339348869</v>
      </c>
      <c r="E60" s="46" t="n">
        <f aca="false">G$3-D60</f>
        <v>309.085532223466</v>
      </c>
      <c r="F60" s="47" t="n">
        <f aca="false">C60-E60</f>
        <v>76539.7986116481</v>
      </c>
      <c r="G60" s="44" t="n">
        <f aca="false">G59+D60</f>
        <v>13403.2806001045</v>
      </c>
      <c r="H60" s="47" t="n">
        <f aca="false">D60+E60+H59</f>
        <v>28863.4819884564</v>
      </c>
    </row>
    <row r="61" customFormat="false" ht="13.2" hidden="false" customHeight="false" outlineLevel="0" collapsed="false">
      <c r="A61" s="33" t="n">
        <f aca="false">A60+1</f>
        <v>55</v>
      </c>
      <c r="B61" s="34" t="e">
        <f aca="false">DATE((YEAR(B60)-1900),MONTH(B60)+1,1)</f>
        <v>#VALUE!</v>
      </c>
      <c r="C61" s="44" t="n">
        <f aca="false">F60</f>
        <v>76539.7986116481</v>
      </c>
      <c r="D61" s="45" t="n">
        <f aca="false">C$3/F$3*C61</f>
        <v>224.516742594168</v>
      </c>
      <c r="E61" s="46" t="n">
        <f aca="false">G$3-D61</f>
        <v>309.992183117988</v>
      </c>
      <c r="F61" s="47" t="n">
        <f aca="false">C61-E61</f>
        <v>76229.8064285301</v>
      </c>
      <c r="G61" s="44" t="n">
        <f aca="false">G60+D61</f>
        <v>13627.7973426987</v>
      </c>
      <c r="H61" s="47" t="n">
        <f aca="false">D61+E61+H60</f>
        <v>29397.9909141686</v>
      </c>
    </row>
    <row r="62" customFormat="false" ht="13.2" hidden="false" customHeight="false" outlineLevel="0" collapsed="false">
      <c r="A62" s="33" t="n">
        <f aca="false">A61+1</f>
        <v>56</v>
      </c>
      <c r="B62" s="34" t="e">
        <f aca="false">DATE((YEAR(B61)-1900),MONTH(B61)+1,1)</f>
        <v>#VALUE!</v>
      </c>
      <c r="C62" s="44" t="n">
        <f aca="false">F61</f>
        <v>76229.8064285301</v>
      </c>
      <c r="D62" s="45" t="n">
        <f aca="false">C$3/F$3*C62</f>
        <v>223.607432190355</v>
      </c>
      <c r="E62" s="46" t="n">
        <f aca="false">G$3-D62</f>
        <v>310.901493521801</v>
      </c>
      <c r="F62" s="47" t="n">
        <f aca="false">C62-E62</f>
        <v>75918.9049350083</v>
      </c>
      <c r="G62" s="44" t="n">
        <f aca="false">G61+D62</f>
        <v>13851.404774889</v>
      </c>
      <c r="H62" s="47" t="n">
        <f aca="false">D62+E62+H61</f>
        <v>29932.4998398807</v>
      </c>
    </row>
    <row r="63" customFormat="false" ht="13.2" hidden="false" customHeight="false" outlineLevel="0" collapsed="false">
      <c r="A63" s="33" t="n">
        <f aca="false">A62+1</f>
        <v>57</v>
      </c>
      <c r="B63" s="34" t="e">
        <f aca="false">DATE((YEAR(B62)-1900),MONTH(B62)+1,1)</f>
        <v>#VALUE!</v>
      </c>
      <c r="C63" s="44" t="n">
        <f aca="false">F62</f>
        <v>75918.9049350083</v>
      </c>
      <c r="D63" s="45" t="n">
        <f aca="false">C$3/F$3*C63</f>
        <v>222.695454476024</v>
      </c>
      <c r="E63" s="46" t="n">
        <f aca="false">G$3-D63</f>
        <v>311.813471236132</v>
      </c>
      <c r="F63" s="47" t="n">
        <f aca="false">C63-E63</f>
        <v>75607.0914637722</v>
      </c>
      <c r="G63" s="44" t="n">
        <f aca="false">G62+D63</f>
        <v>14074.1002293651</v>
      </c>
      <c r="H63" s="47" t="n">
        <f aca="false">D63+E63+H62</f>
        <v>30467.0087655929</v>
      </c>
    </row>
    <row r="64" customFormat="false" ht="13.2" hidden="false" customHeight="false" outlineLevel="0" collapsed="false">
      <c r="A64" s="33" t="n">
        <f aca="false">A63+1</f>
        <v>58</v>
      </c>
      <c r="B64" s="34" t="e">
        <f aca="false">DATE((YEAR(B63)-1900),MONTH(B63)+1,1)</f>
        <v>#VALUE!</v>
      </c>
      <c r="C64" s="44" t="n">
        <f aca="false">F63</f>
        <v>75607.0914637722</v>
      </c>
      <c r="D64" s="45" t="n">
        <f aca="false">C$3/F$3*C64</f>
        <v>221.780801627065</v>
      </c>
      <c r="E64" s="46" t="n">
        <f aca="false">G$3-D64</f>
        <v>312.728124085091</v>
      </c>
      <c r="F64" s="47" t="n">
        <f aca="false">C64-E64</f>
        <v>75294.3633396871</v>
      </c>
      <c r="G64" s="44" t="n">
        <f aca="false">G63+D64</f>
        <v>14295.8810309921</v>
      </c>
      <c r="H64" s="47" t="n">
        <f aca="false">D64+E64+H63</f>
        <v>31001.517691305</v>
      </c>
    </row>
    <row r="65" customFormat="false" ht="13.2" hidden="false" customHeight="false" outlineLevel="0" collapsed="false">
      <c r="A65" s="33" t="n">
        <f aca="false">A64+1</f>
        <v>59</v>
      </c>
      <c r="B65" s="34" t="e">
        <f aca="false">DATE((YEAR(B64)-1900),MONTH(B64)+1,1)</f>
        <v>#VALUE!</v>
      </c>
      <c r="C65" s="44" t="n">
        <f aca="false">F64</f>
        <v>75294.3633396871</v>
      </c>
      <c r="D65" s="45" t="n">
        <f aca="false">C$3/F$3*C65</f>
        <v>220.863465796415</v>
      </c>
      <c r="E65" s="46" t="n">
        <f aca="false">G$3-D65</f>
        <v>313.645459915741</v>
      </c>
      <c r="F65" s="47" t="n">
        <f aca="false">C65-E65</f>
        <v>74980.7178797713</v>
      </c>
      <c r="G65" s="44" t="n">
        <f aca="false">G64+D65</f>
        <v>14516.7444967885</v>
      </c>
      <c r="H65" s="47" t="n">
        <f aca="false">D65+E65+H64</f>
        <v>31536.0266170172</v>
      </c>
    </row>
    <row r="66" customFormat="false" ht="13.2" hidden="false" customHeight="false" outlineLevel="0" collapsed="false">
      <c r="A66" s="33" t="n">
        <f aca="false">A65+1</f>
        <v>60</v>
      </c>
      <c r="B66" s="34" t="e">
        <f aca="false">DATE((YEAR(B65)-1900),MONTH(B65)+1,1)</f>
        <v>#VALUE!</v>
      </c>
      <c r="C66" s="44" t="n">
        <f aca="false">F65</f>
        <v>74980.7178797713</v>
      </c>
      <c r="D66" s="45" t="n">
        <f aca="false">C$3/F$3*C66</f>
        <v>219.943439113996</v>
      </c>
      <c r="E66" s="46" t="n">
        <f aca="false">G$3-D66</f>
        <v>314.56548659816</v>
      </c>
      <c r="F66" s="47" t="n">
        <f aca="false">C66-E66</f>
        <v>74666.1523931732</v>
      </c>
      <c r="G66" s="44" t="n">
        <f aca="false">G65+D66</f>
        <v>14736.6879359025</v>
      </c>
      <c r="H66" s="47" t="n">
        <f aca="false">D66+E66+H65</f>
        <v>32070.5355427293</v>
      </c>
    </row>
    <row r="67" customFormat="false" ht="13.2" hidden="false" customHeight="false" outlineLevel="0" collapsed="false">
      <c r="A67" s="33" t="n">
        <f aca="false">A66+1</f>
        <v>61</v>
      </c>
      <c r="B67" s="34" t="e">
        <f aca="false">DATE((YEAR(B66)-1900),MONTH(B66)+1,1)</f>
        <v>#VALUE!</v>
      </c>
      <c r="C67" s="44" t="n">
        <f aca="false">F66</f>
        <v>74666.1523931732</v>
      </c>
      <c r="D67" s="45" t="n">
        <f aca="false">C$3/F$3*C67</f>
        <v>219.020713686641</v>
      </c>
      <c r="E67" s="46" t="n">
        <f aca="false">G$3-D67</f>
        <v>315.488212025515</v>
      </c>
      <c r="F67" s="47" t="n">
        <f aca="false">C67-E67</f>
        <v>74350.6641811477</v>
      </c>
      <c r="G67" s="44" t="n">
        <f aca="false">G66+D67</f>
        <v>14955.7086495892</v>
      </c>
      <c r="H67" s="47" t="n">
        <f aca="false">D67+E67+H66</f>
        <v>32605.0444684415</v>
      </c>
    </row>
    <row r="68" customFormat="false" ht="13.2" hidden="false" customHeight="false" outlineLevel="0" collapsed="false">
      <c r="A68" s="33" t="n">
        <f aca="false">A67+1</f>
        <v>62</v>
      </c>
      <c r="B68" s="34" t="e">
        <f aca="false">DATE((YEAR(B67)-1900),MONTH(B67)+1,1)</f>
        <v>#VALUE!</v>
      </c>
      <c r="C68" s="44" t="n">
        <f aca="false">F67</f>
        <v>74350.6641811477</v>
      </c>
      <c r="D68" s="45" t="n">
        <f aca="false">C$3/F$3*C68</f>
        <v>218.095281598033</v>
      </c>
      <c r="E68" s="46" t="n">
        <f aca="false">G$3-D68</f>
        <v>316.413644114123</v>
      </c>
      <c r="F68" s="47" t="n">
        <f aca="false">C68-E68</f>
        <v>74034.2505370335</v>
      </c>
      <c r="G68" s="44" t="n">
        <f aca="false">G67+D68</f>
        <v>15173.8039311872</v>
      </c>
      <c r="H68" s="47" t="n">
        <f aca="false">D68+E68+H67</f>
        <v>33139.5533941536</v>
      </c>
    </row>
    <row r="69" customFormat="false" ht="13.2" hidden="false" customHeight="false" outlineLevel="0" collapsed="false">
      <c r="A69" s="33" t="n">
        <f aca="false">A68+1</f>
        <v>63</v>
      </c>
      <c r="B69" s="34" t="e">
        <f aca="false">DATE((YEAR(B68)-1900),MONTH(B68)+1,1)</f>
        <v>#VALUE!</v>
      </c>
      <c r="C69" s="44" t="n">
        <f aca="false">F68</f>
        <v>74034.2505370335</v>
      </c>
      <c r="D69" s="45" t="n">
        <f aca="false">C$3/F$3*C69</f>
        <v>217.167134908632</v>
      </c>
      <c r="E69" s="46" t="n">
        <f aca="false">G$3-D69</f>
        <v>317.341790803524</v>
      </c>
      <c r="F69" s="47" t="n">
        <f aca="false">C69-E69</f>
        <v>73716.90874623</v>
      </c>
      <c r="G69" s="44" t="n">
        <f aca="false">G68+D69</f>
        <v>15390.9710660959</v>
      </c>
      <c r="H69" s="47" t="n">
        <f aca="false">D69+E69+H68</f>
        <v>33674.0623198658</v>
      </c>
    </row>
    <row r="70" customFormat="false" ht="13.2" hidden="false" customHeight="false" outlineLevel="0" collapsed="false">
      <c r="A70" s="33" t="n">
        <f aca="false">A69+1</f>
        <v>64</v>
      </c>
      <c r="B70" s="34" t="e">
        <f aca="false">DATE((YEAR(B69)-1900),MONTH(B69)+1,1)</f>
        <v>#VALUE!</v>
      </c>
      <c r="C70" s="44" t="n">
        <f aca="false">F69</f>
        <v>73716.90874623</v>
      </c>
      <c r="D70" s="45" t="n">
        <f aca="false">C$3/F$3*C70</f>
        <v>216.236265655608</v>
      </c>
      <c r="E70" s="46" t="n">
        <f aca="false">G$3-D70</f>
        <v>318.272660056548</v>
      </c>
      <c r="F70" s="47" t="n">
        <f aca="false">C70-E70</f>
        <v>73398.6360861735</v>
      </c>
      <c r="G70" s="44" t="n">
        <f aca="false">G69+D70</f>
        <v>15607.2073317515</v>
      </c>
      <c r="H70" s="47" t="n">
        <f aca="false">D70+E70+H69</f>
        <v>34208.571245578</v>
      </c>
    </row>
    <row r="71" customFormat="false" ht="13.2" hidden="false" customHeight="false" outlineLevel="0" collapsed="false">
      <c r="A71" s="33" t="n">
        <f aca="false">A70+1</f>
        <v>65</v>
      </c>
      <c r="B71" s="34" t="e">
        <f aca="false">DATE((YEAR(B70)-1900),MONTH(B70)+1,1)</f>
        <v>#VALUE!</v>
      </c>
      <c r="C71" s="44" t="n">
        <f aca="false">F70</f>
        <v>73398.6360861735</v>
      </c>
      <c r="D71" s="45" t="n">
        <f aca="false">C$3/F$3*C71</f>
        <v>215.302665852776</v>
      </c>
      <c r="E71" s="46" t="n">
        <f aca="false">G$3-D71</f>
        <v>319.206259859381</v>
      </c>
      <c r="F71" s="47" t="n">
        <f aca="false">C71-E71</f>
        <v>73079.4298263141</v>
      </c>
      <c r="G71" s="44" t="n">
        <f aca="false">G70+D71</f>
        <v>15822.5099976042</v>
      </c>
      <c r="H71" s="47" t="n">
        <f aca="false">D71+E71+H70</f>
        <v>34743.0801712901</v>
      </c>
    </row>
    <row r="72" customFormat="false" ht="13.2" hidden="false" customHeight="false" outlineLevel="0" collapsed="false">
      <c r="A72" s="33" t="n">
        <f aca="false">A71+1</f>
        <v>66</v>
      </c>
      <c r="B72" s="34" t="e">
        <f aca="false">DATE((YEAR(B71)-1900),MONTH(B71)+1,1)</f>
        <v>#VALUE!</v>
      </c>
      <c r="C72" s="44" t="n">
        <f aca="false">F71</f>
        <v>73079.4298263141</v>
      </c>
      <c r="D72" s="45" t="n">
        <f aca="false">C$3/F$3*C72</f>
        <v>214.366327490521</v>
      </c>
      <c r="E72" s="46" t="n">
        <f aca="false">G$3-D72</f>
        <v>320.142598221635</v>
      </c>
      <c r="F72" s="47" t="n">
        <f aca="false">C72-E72</f>
        <v>72759.2872280925</v>
      </c>
      <c r="G72" s="44" t="n">
        <f aca="false">G71+D72</f>
        <v>16036.8763250948</v>
      </c>
      <c r="H72" s="47" t="n">
        <f aca="false">D72+E72+H71</f>
        <v>35277.5890970023</v>
      </c>
    </row>
    <row r="73" customFormat="false" ht="13.2" hidden="false" customHeight="false" outlineLevel="0" collapsed="false">
      <c r="A73" s="33" t="n">
        <f aca="false">A72+1</f>
        <v>67</v>
      </c>
      <c r="B73" s="34" t="e">
        <f aca="false">DATE((YEAR(B72)-1900),MONTH(B72)+1,1)</f>
        <v>#VALUE!</v>
      </c>
      <c r="C73" s="44" t="n">
        <f aca="false">F72</f>
        <v>72759.2872280925</v>
      </c>
      <c r="D73" s="45" t="n">
        <f aca="false">C$3/F$3*C73</f>
        <v>213.427242535738</v>
      </c>
      <c r="E73" s="46" t="n">
        <f aca="false">G$3-D73</f>
        <v>321.081683176418</v>
      </c>
      <c r="F73" s="47" t="n">
        <f aca="false">C73-E73</f>
        <v>72438.205544916</v>
      </c>
      <c r="G73" s="44" t="n">
        <f aca="false">G72+D73</f>
        <v>16250.3035676305</v>
      </c>
      <c r="H73" s="47" t="n">
        <f aca="false">D73+E73+H72</f>
        <v>35812.0980227144</v>
      </c>
    </row>
    <row r="74" customFormat="false" ht="13.2" hidden="false" customHeight="false" outlineLevel="0" collapsed="false">
      <c r="A74" s="33" t="n">
        <f aca="false">A73+1</f>
        <v>68</v>
      </c>
      <c r="B74" s="34" t="e">
        <f aca="false">DATE((YEAR(B73)-1900),MONTH(B73)+1,1)</f>
        <v>#VALUE!</v>
      </c>
      <c r="C74" s="44" t="n">
        <f aca="false">F73</f>
        <v>72438.205544916</v>
      </c>
      <c r="D74" s="45" t="n">
        <f aca="false">C$3/F$3*C74</f>
        <v>212.485402931754</v>
      </c>
      <c r="E74" s="46" t="n">
        <f aca="false">G$3-D74</f>
        <v>322.023522780402</v>
      </c>
      <c r="F74" s="47" t="n">
        <f aca="false">C74-E74</f>
        <v>72116.1820221356</v>
      </c>
      <c r="G74" s="44" t="n">
        <f aca="false">G73+D74</f>
        <v>16462.7889705622</v>
      </c>
      <c r="H74" s="47" t="n">
        <f aca="false">D74+E74+H73</f>
        <v>36346.6069484266</v>
      </c>
    </row>
    <row r="75" customFormat="false" ht="13.2" hidden="false" customHeight="false" outlineLevel="0" collapsed="false">
      <c r="A75" s="33" t="n">
        <f aca="false">A74+1</f>
        <v>69</v>
      </c>
      <c r="B75" s="34" t="e">
        <f aca="false">DATE((YEAR(B74)-1900),MONTH(B74)+1,1)</f>
        <v>#VALUE!</v>
      </c>
      <c r="C75" s="44" t="n">
        <f aca="false">F74</f>
        <v>72116.1820221356</v>
      </c>
      <c r="D75" s="45" t="n">
        <f aca="false">C$3/F$3*C75</f>
        <v>211.540800598265</v>
      </c>
      <c r="E75" s="46" t="n">
        <f aca="false">G$3-D75</f>
        <v>322.968125113892</v>
      </c>
      <c r="F75" s="47" t="n">
        <f aca="false">C75-E75</f>
        <v>71793.2138970217</v>
      </c>
      <c r="G75" s="44" t="n">
        <f aca="false">G74+D75</f>
        <v>16674.3297711605</v>
      </c>
      <c r="H75" s="47" t="n">
        <f aca="false">D75+E75+H74</f>
        <v>36881.1158741387</v>
      </c>
    </row>
    <row r="76" customFormat="false" ht="13.2" hidden="false" customHeight="false" outlineLevel="0" collapsed="false">
      <c r="A76" s="33" t="n">
        <f aca="false">A75+1</f>
        <v>70</v>
      </c>
      <c r="B76" s="34" t="e">
        <f aca="false">DATE((YEAR(B75)-1900),MONTH(B75)+1,1)</f>
        <v>#VALUE!</v>
      </c>
      <c r="C76" s="44" t="n">
        <f aca="false">F75</f>
        <v>71793.2138970217</v>
      </c>
      <c r="D76" s="45" t="n">
        <f aca="false">C$3/F$3*C76</f>
        <v>210.593427431264</v>
      </c>
      <c r="E76" s="46" t="n">
        <f aca="false">G$3-D76</f>
        <v>323.915498280892</v>
      </c>
      <c r="F76" s="47" t="n">
        <f aca="false">C76-E76</f>
        <v>71469.2983987408</v>
      </c>
      <c r="G76" s="44" t="n">
        <f aca="false">G75+D76</f>
        <v>16884.9231985918</v>
      </c>
      <c r="H76" s="47" t="n">
        <f aca="false">D76+E76+H75</f>
        <v>37415.6247998509</v>
      </c>
    </row>
    <row r="77" customFormat="false" ht="13.2" hidden="false" customHeight="false" outlineLevel="0" collapsed="false">
      <c r="A77" s="33" t="n">
        <f aca="false">A76+1</f>
        <v>71</v>
      </c>
      <c r="B77" s="34" t="e">
        <f aca="false">DATE((YEAR(B76)-1900),MONTH(B76)+1,1)</f>
        <v>#VALUE!</v>
      </c>
      <c r="C77" s="44" t="n">
        <f aca="false">F76</f>
        <v>71469.2983987408</v>
      </c>
      <c r="D77" s="45" t="n">
        <f aca="false">C$3/F$3*C77</f>
        <v>209.643275302973</v>
      </c>
      <c r="E77" s="46" t="n">
        <f aca="false">G$3-D77</f>
        <v>324.865650409183</v>
      </c>
      <c r="F77" s="47" t="n">
        <f aca="false">C77-E77</f>
        <v>71144.4327483317</v>
      </c>
      <c r="G77" s="44" t="n">
        <f aca="false">G76+D77</f>
        <v>17094.5664738948</v>
      </c>
      <c r="H77" s="47" t="n">
        <f aca="false">D77+E77+H76</f>
        <v>37950.1337255631</v>
      </c>
    </row>
    <row r="78" customFormat="false" ht="13.2" hidden="false" customHeight="false" outlineLevel="0" collapsed="false">
      <c r="A78" s="33" t="n">
        <f aca="false">A77+1</f>
        <v>72</v>
      </c>
      <c r="B78" s="34" t="e">
        <f aca="false">DATE((YEAR(B77)-1900),MONTH(B77)+1,1)</f>
        <v>#VALUE!</v>
      </c>
      <c r="C78" s="44" t="n">
        <f aca="false">F77</f>
        <v>71144.4327483317</v>
      </c>
      <c r="D78" s="45" t="n">
        <f aca="false">C$3/F$3*C78</f>
        <v>208.690336061773</v>
      </c>
      <c r="E78" s="46" t="n">
        <f aca="false">G$3-D78</f>
        <v>325.818589650383</v>
      </c>
      <c r="F78" s="47" t="n">
        <f aca="false">C78-E78</f>
        <v>70818.6141586813</v>
      </c>
      <c r="G78" s="44" t="n">
        <f aca="false">G77+D78</f>
        <v>17303.2568099565</v>
      </c>
      <c r="H78" s="47" t="n">
        <f aca="false">D78+E78+H77</f>
        <v>38484.6426512752</v>
      </c>
    </row>
    <row r="79" customFormat="false" ht="13.2" hidden="false" customHeight="false" outlineLevel="0" collapsed="false">
      <c r="A79" s="33" t="n">
        <f aca="false">A78+1</f>
        <v>73</v>
      </c>
      <c r="B79" s="34" t="e">
        <f aca="false">DATE((YEAR(B78)-1900),MONTH(B78)+1,1)</f>
        <v>#VALUE!</v>
      </c>
      <c r="C79" s="44" t="n">
        <f aca="false">F78</f>
        <v>70818.6141586813</v>
      </c>
      <c r="D79" s="45" t="n">
        <f aca="false">C$3/F$3*C79</f>
        <v>207.734601532132</v>
      </c>
      <c r="E79" s="46" t="n">
        <f aca="false">G$3-D79</f>
        <v>326.774324180024</v>
      </c>
      <c r="F79" s="47" t="n">
        <f aca="false">C79-E79</f>
        <v>70491.8398345013</v>
      </c>
      <c r="G79" s="44" t="n">
        <f aca="false">G78+D79</f>
        <v>17510.9914114887</v>
      </c>
      <c r="H79" s="47" t="n">
        <f aca="false">D79+E79+H78</f>
        <v>39019.1515769874</v>
      </c>
    </row>
    <row r="80" customFormat="false" ht="13.2" hidden="false" customHeight="false" outlineLevel="0" collapsed="false">
      <c r="A80" s="33" t="n">
        <f aca="false">A79+1</f>
        <v>74</v>
      </c>
      <c r="B80" s="34" t="e">
        <f aca="false">DATE((YEAR(B79)-1900),MONTH(B79)+1,1)</f>
        <v>#VALUE!</v>
      </c>
      <c r="C80" s="44" t="n">
        <f aca="false">F79</f>
        <v>70491.8398345013</v>
      </c>
      <c r="D80" s="45" t="n">
        <f aca="false">C$3/F$3*C80</f>
        <v>206.776063514537</v>
      </c>
      <c r="E80" s="46" t="n">
        <f aca="false">G$3-D80</f>
        <v>327.732862197619</v>
      </c>
      <c r="F80" s="47" t="n">
        <f aca="false">C80-E80</f>
        <v>70164.1069723036</v>
      </c>
      <c r="G80" s="44" t="n">
        <f aca="false">G79+D80</f>
        <v>17717.7674750032</v>
      </c>
      <c r="H80" s="47" t="n">
        <f aca="false">D80+E80+H79</f>
        <v>39553.6605026995</v>
      </c>
    </row>
    <row r="81" customFormat="false" ht="13.2" hidden="false" customHeight="false" outlineLevel="0" collapsed="false">
      <c r="A81" s="33" t="n">
        <f aca="false">A80+1</f>
        <v>75</v>
      </c>
      <c r="B81" s="34" t="e">
        <f aca="false">DATE((YEAR(B80)-1900),MONTH(B80)+1,1)</f>
        <v>#VALUE!</v>
      </c>
      <c r="C81" s="44" t="n">
        <f aca="false">F80</f>
        <v>70164.1069723036</v>
      </c>
      <c r="D81" s="45" t="n">
        <f aca="false">C$3/F$3*C81</f>
        <v>205.814713785424</v>
      </c>
      <c r="E81" s="46" t="n">
        <f aca="false">G$3-D81</f>
        <v>328.694211926732</v>
      </c>
      <c r="F81" s="47" t="n">
        <f aca="false">C81-E81</f>
        <v>69835.4127603769</v>
      </c>
      <c r="G81" s="44" t="n">
        <f aca="false">G80+D81</f>
        <v>17923.5821887886</v>
      </c>
      <c r="H81" s="47" t="n">
        <f aca="false">D81+E81+H80</f>
        <v>40088.1694284117</v>
      </c>
    </row>
    <row r="82" customFormat="false" ht="13.2" hidden="false" customHeight="false" outlineLevel="0" collapsed="false">
      <c r="A82" s="33" t="n">
        <f aca="false">A81+1</f>
        <v>76</v>
      </c>
      <c r="B82" s="34" t="e">
        <f aca="false">DATE((YEAR(B81)-1900),MONTH(B81)+1,1)</f>
        <v>#VALUE!</v>
      </c>
      <c r="C82" s="44" t="n">
        <f aca="false">F81</f>
        <v>69835.4127603769</v>
      </c>
      <c r="D82" s="45" t="n">
        <f aca="false">C$3/F$3*C82</f>
        <v>204.850544097106</v>
      </c>
      <c r="E82" s="46" t="n">
        <f aca="false">G$3-D82</f>
        <v>329.658381615051</v>
      </c>
      <c r="F82" s="47" t="n">
        <f aca="false">C82-E82</f>
        <v>69505.7543787619</v>
      </c>
      <c r="G82" s="44" t="n">
        <f aca="false">G81+D82</f>
        <v>18128.4327328857</v>
      </c>
      <c r="H82" s="47" t="n">
        <f aca="false">D82+E82+H81</f>
        <v>40622.6783541239</v>
      </c>
    </row>
    <row r="83" customFormat="false" ht="13.2" hidden="false" customHeight="false" outlineLevel="0" collapsed="false">
      <c r="A83" s="33" t="n">
        <f aca="false">A82+1</f>
        <v>77</v>
      </c>
      <c r="B83" s="34" t="e">
        <f aca="false">DATE((YEAR(B82)-1900),MONTH(B82)+1,1)</f>
        <v>#VALUE!</v>
      </c>
      <c r="C83" s="44" t="n">
        <f aca="false">F82</f>
        <v>69505.7543787619</v>
      </c>
      <c r="D83" s="45" t="n">
        <f aca="false">C$3/F$3*C83</f>
        <v>203.883546177701</v>
      </c>
      <c r="E83" s="46" t="n">
        <f aca="false">G$3-D83</f>
        <v>330.625379534455</v>
      </c>
      <c r="F83" s="47" t="n">
        <f aca="false">C83-E83</f>
        <v>69175.1289992274</v>
      </c>
      <c r="G83" s="44" t="n">
        <f aca="false">G82+D83</f>
        <v>18332.3162790634</v>
      </c>
      <c r="H83" s="47" t="n">
        <f aca="false">D83+E83+H82</f>
        <v>41157.187279836</v>
      </c>
    </row>
    <row r="84" customFormat="false" ht="13.2" hidden="false" customHeight="false" outlineLevel="0" collapsed="false">
      <c r="A84" s="33" t="n">
        <f aca="false">A83+1</f>
        <v>78</v>
      </c>
      <c r="B84" s="34" t="e">
        <f aca="false">DATE((YEAR(B83)-1900),MONTH(B83)+1,1)</f>
        <v>#VALUE!</v>
      </c>
      <c r="C84" s="44" t="n">
        <f aca="false">F83</f>
        <v>69175.1289992274</v>
      </c>
      <c r="D84" s="45" t="n">
        <f aca="false">C$3/F$3*C84</f>
        <v>202.913711731067</v>
      </c>
      <c r="E84" s="46" t="n">
        <f aca="false">G$3-D84</f>
        <v>331.595213981089</v>
      </c>
      <c r="F84" s="47" t="n">
        <f aca="false">C84-E84</f>
        <v>68843.5337852463</v>
      </c>
      <c r="G84" s="44" t="n">
        <f aca="false">G83+D84</f>
        <v>18535.2299907945</v>
      </c>
      <c r="H84" s="47" t="n">
        <f aca="false">D84+E84+H83</f>
        <v>41691.6962055482</v>
      </c>
    </row>
    <row r="85" customFormat="false" ht="13.2" hidden="false" customHeight="false" outlineLevel="0" collapsed="false">
      <c r="A85" s="33" t="n">
        <f aca="false">A84+1</f>
        <v>79</v>
      </c>
      <c r="B85" s="34" t="e">
        <f aca="false">DATE((YEAR(B84)-1900),MONTH(B84)+1,1)</f>
        <v>#VALUE!</v>
      </c>
      <c r="C85" s="44" t="n">
        <f aca="false">F84</f>
        <v>68843.5337852463</v>
      </c>
      <c r="D85" s="45" t="n">
        <f aca="false">C$3/F$3*C85</f>
        <v>201.941032436723</v>
      </c>
      <c r="E85" s="46" t="n">
        <f aca="false">G$3-D85</f>
        <v>332.567893275434</v>
      </c>
      <c r="F85" s="47" t="n">
        <f aca="false">C85-E85</f>
        <v>68510.9658919709</v>
      </c>
      <c r="G85" s="44" t="n">
        <f aca="false">G84+D85</f>
        <v>18737.1710232312</v>
      </c>
      <c r="H85" s="47" t="n">
        <f aca="false">D85+E85+H84</f>
        <v>42226.2051312603</v>
      </c>
    </row>
    <row r="86" customFormat="false" ht="13.2" hidden="false" customHeight="false" outlineLevel="0" collapsed="false">
      <c r="A86" s="33" t="n">
        <f aca="false">A85+1</f>
        <v>80</v>
      </c>
      <c r="B86" s="34" t="e">
        <f aca="false">DATE((YEAR(B85)-1900),MONTH(B85)+1,1)</f>
        <v>#VALUE!</v>
      </c>
      <c r="C86" s="44" t="n">
        <f aca="false">F85</f>
        <v>68510.9658919709</v>
      </c>
      <c r="D86" s="45" t="n">
        <f aca="false">C$3/F$3*C86</f>
        <v>200.965499949781</v>
      </c>
      <c r="E86" s="46" t="n">
        <f aca="false">G$3-D86</f>
        <v>333.543425762375</v>
      </c>
      <c r="F86" s="47" t="n">
        <f aca="false">C86-E86</f>
        <v>68177.4224662085</v>
      </c>
      <c r="G86" s="44" t="n">
        <f aca="false">G85+D86</f>
        <v>18938.136523181</v>
      </c>
      <c r="H86" s="47" t="n">
        <f aca="false">D86+E86+H85</f>
        <v>42760.7140569725</v>
      </c>
    </row>
    <row r="87" customFormat="false" ht="13.2" hidden="false" customHeight="false" outlineLevel="0" collapsed="false">
      <c r="A87" s="33" t="n">
        <f aca="false">A86+1</f>
        <v>81</v>
      </c>
      <c r="B87" s="34" t="e">
        <f aca="false">DATE((YEAR(B86)-1900),MONTH(B86)+1,1)</f>
        <v>#VALUE!</v>
      </c>
      <c r="C87" s="44" t="n">
        <f aca="false">F86</f>
        <v>68177.4224662085</v>
      </c>
      <c r="D87" s="45" t="n">
        <f aca="false">C$3/F$3*C87</f>
        <v>199.987105900878</v>
      </c>
      <c r="E87" s="46" t="n">
        <f aca="false">G$3-D87</f>
        <v>334.521819811278</v>
      </c>
      <c r="F87" s="47" t="n">
        <f aca="false">C87-E87</f>
        <v>67842.9006463972</v>
      </c>
      <c r="G87" s="44" t="n">
        <f aca="false">G86+D87</f>
        <v>19138.1236290819</v>
      </c>
      <c r="H87" s="47" t="n">
        <f aca="false">D87+E87+H86</f>
        <v>43295.2229826846</v>
      </c>
    </row>
    <row r="88" customFormat="false" ht="13.2" hidden="false" customHeight="false" outlineLevel="0" collapsed="false">
      <c r="A88" s="33" t="n">
        <f aca="false">A87+1</f>
        <v>82</v>
      </c>
      <c r="B88" s="34" t="e">
        <f aca="false">DATE((YEAR(B87)-1900),MONTH(B87)+1,1)</f>
        <v>#VALUE!</v>
      </c>
      <c r="C88" s="44" t="n">
        <f aca="false">F87</f>
        <v>67842.9006463972</v>
      </c>
      <c r="D88" s="45" t="n">
        <f aca="false">C$3/F$3*C88</f>
        <v>199.005841896099</v>
      </c>
      <c r="E88" s="46" t="n">
        <f aca="false">G$3-D88</f>
        <v>335.503083816058</v>
      </c>
      <c r="F88" s="47" t="n">
        <f aca="false">C88-E88</f>
        <v>67507.3975625812</v>
      </c>
      <c r="G88" s="44" t="n">
        <f aca="false">G87+D88</f>
        <v>19337.129470978</v>
      </c>
      <c r="H88" s="47" t="n">
        <f aca="false">D88+E88+H87</f>
        <v>43829.7319083968</v>
      </c>
    </row>
    <row r="89" customFormat="false" ht="13.2" hidden="false" customHeight="false" outlineLevel="0" collapsed="false">
      <c r="A89" s="33" t="n">
        <f aca="false">A88+1</f>
        <v>83</v>
      </c>
      <c r="B89" s="34" t="e">
        <f aca="false">DATE((YEAR(B88)-1900),MONTH(B88)+1,1)</f>
        <v>#VALUE!</v>
      </c>
      <c r="C89" s="44" t="n">
        <f aca="false">F88</f>
        <v>67507.3975625812</v>
      </c>
      <c r="D89" s="45" t="n">
        <f aca="false">C$3/F$3*C89</f>
        <v>198.021699516905</v>
      </c>
      <c r="E89" s="46" t="n">
        <f aca="false">G$3-D89</f>
        <v>336.487226195251</v>
      </c>
      <c r="F89" s="47" t="n">
        <f aca="false">C89-E89</f>
        <v>67170.9103363859</v>
      </c>
      <c r="G89" s="44" t="n">
        <f aca="false">G88+D89</f>
        <v>19535.1511704949</v>
      </c>
      <c r="H89" s="47" t="n">
        <f aca="false">D89+E89+H88</f>
        <v>44364.240834109</v>
      </c>
    </row>
    <row r="90" customFormat="false" ht="13.2" hidden="false" customHeight="false" outlineLevel="0" collapsed="false">
      <c r="A90" s="33" t="n">
        <f aca="false">A89+1</f>
        <v>84</v>
      </c>
      <c r="B90" s="34" t="e">
        <f aca="false">DATE((YEAR(B89)-1900),MONTH(B89)+1,1)</f>
        <v>#VALUE!</v>
      </c>
      <c r="C90" s="44" t="n">
        <f aca="false">F89</f>
        <v>67170.9103363859</v>
      </c>
      <c r="D90" s="45" t="n">
        <f aca="false">C$3/F$3*C90</f>
        <v>197.034670320065</v>
      </c>
      <c r="E90" s="46" t="n">
        <f aca="false">G$3-D90</f>
        <v>337.474255392091</v>
      </c>
      <c r="F90" s="47" t="n">
        <f aca="false">C90-E90</f>
        <v>66833.4360809938</v>
      </c>
      <c r="G90" s="44" t="n">
        <f aca="false">G89+D90</f>
        <v>19732.1858408149</v>
      </c>
      <c r="H90" s="47" t="n">
        <f aca="false">D90+E90+H89</f>
        <v>44898.7497598211</v>
      </c>
    </row>
    <row r="91" customFormat="false" ht="13.2" hidden="false" customHeight="false" outlineLevel="0" collapsed="false">
      <c r="A91" s="33" t="n">
        <f aca="false">A90+1</f>
        <v>85</v>
      </c>
      <c r="B91" s="34" t="e">
        <f aca="false">DATE((YEAR(B90)-1900),MONTH(B90)+1,1)</f>
        <v>#VALUE!</v>
      </c>
      <c r="C91" s="44" t="n">
        <f aca="false">F90</f>
        <v>66833.4360809938</v>
      </c>
      <c r="D91" s="45" t="n">
        <f aca="false">C$3/F$3*C91</f>
        <v>196.044745837582</v>
      </c>
      <c r="E91" s="46" t="n">
        <f aca="false">G$3-D91</f>
        <v>338.464179874574</v>
      </c>
      <c r="F91" s="47" t="n">
        <f aca="false">C91-E91</f>
        <v>66494.9719011193</v>
      </c>
      <c r="G91" s="44" t="n">
        <f aca="false">G90+D91</f>
        <v>19928.2305866525</v>
      </c>
      <c r="H91" s="47" t="n">
        <f aca="false">D91+E91+H90</f>
        <v>45433.2586855333</v>
      </c>
    </row>
    <row r="92" customFormat="false" ht="13.2" hidden="false" customHeight="false" outlineLevel="0" collapsed="false">
      <c r="A92" s="33" t="n">
        <f aca="false">A91+1</f>
        <v>86</v>
      </c>
      <c r="B92" s="34" t="e">
        <f aca="false">DATE((YEAR(B91)-1900),MONTH(B91)+1,1)</f>
        <v>#VALUE!</v>
      </c>
      <c r="C92" s="44" t="n">
        <f aca="false">F91</f>
        <v>66494.9719011193</v>
      </c>
      <c r="D92" s="45" t="n">
        <f aca="false">C$3/F$3*C92</f>
        <v>195.051917576616</v>
      </c>
      <c r="E92" s="46" t="n">
        <f aca="false">G$3-D92</f>
        <v>339.45700813554</v>
      </c>
      <c r="F92" s="47" t="n">
        <f aca="false">C92-E92</f>
        <v>66155.5148929837</v>
      </c>
      <c r="G92" s="44" t="n">
        <f aca="false">G91+D92</f>
        <v>20123.2825042291</v>
      </c>
      <c r="H92" s="47" t="n">
        <f aca="false">D92+E92+H91</f>
        <v>45967.7676112454</v>
      </c>
    </row>
    <row r="93" customFormat="false" ht="13.2" hidden="false" customHeight="false" outlineLevel="0" collapsed="false">
      <c r="A93" s="33" t="n">
        <f aca="false">A92+1</f>
        <v>87</v>
      </c>
      <c r="B93" s="34" t="e">
        <f aca="false">DATE((YEAR(B92)-1900),MONTH(B92)+1,1)</f>
        <v>#VALUE!</v>
      </c>
      <c r="C93" s="44" t="n">
        <f aca="false">F92</f>
        <v>66155.5148929837</v>
      </c>
      <c r="D93" s="45" t="n">
        <f aca="false">C$3/F$3*C93</f>
        <v>194.056177019419</v>
      </c>
      <c r="E93" s="46" t="n">
        <f aca="false">G$3-D93</f>
        <v>340.452748692737</v>
      </c>
      <c r="F93" s="47" t="n">
        <f aca="false">C93-E93</f>
        <v>65815.062144291</v>
      </c>
      <c r="G93" s="44" t="n">
        <f aca="false">G92+D93</f>
        <v>20317.3386812486</v>
      </c>
      <c r="H93" s="47" t="n">
        <f aca="false">D93+E93+H92</f>
        <v>46502.2765369576</v>
      </c>
    </row>
    <row r="94" customFormat="false" ht="13.2" hidden="false" customHeight="false" outlineLevel="0" collapsed="false">
      <c r="A94" s="33" t="n">
        <f aca="false">A93+1</f>
        <v>88</v>
      </c>
      <c r="B94" s="34" t="e">
        <f aca="false">DATE((YEAR(B93)-1900),MONTH(B93)+1,1)</f>
        <v>#VALUE!</v>
      </c>
      <c r="C94" s="44" t="n">
        <f aca="false">F93</f>
        <v>65815.062144291</v>
      </c>
      <c r="D94" s="45" t="n">
        <f aca="false">C$3/F$3*C94</f>
        <v>193.057515623254</v>
      </c>
      <c r="E94" s="46" t="n">
        <f aca="false">G$3-D94</f>
        <v>341.451410088903</v>
      </c>
      <c r="F94" s="47" t="n">
        <f aca="false">C94-E94</f>
        <v>65473.6107342021</v>
      </c>
      <c r="G94" s="44" t="n">
        <f aca="false">G93+D94</f>
        <v>20510.3961968718</v>
      </c>
      <c r="H94" s="47" t="n">
        <f aca="false">D94+E94+H93</f>
        <v>47036.7854626697</v>
      </c>
    </row>
    <row r="95" customFormat="false" ht="13.2" hidden="false" customHeight="false" outlineLevel="0" collapsed="false">
      <c r="A95" s="33" t="n">
        <f aca="false">A94+1</f>
        <v>89</v>
      </c>
      <c r="B95" s="34" t="e">
        <f aca="false">DATE((YEAR(B94)-1900),MONTH(B94)+1,1)</f>
        <v>#VALUE!</v>
      </c>
      <c r="C95" s="44" t="n">
        <f aca="false">F94</f>
        <v>65473.6107342021</v>
      </c>
      <c r="D95" s="45" t="n">
        <f aca="false">C$3/F$3*C95</f>
        <v>192.055924820326</v>
      </c>
      <c r="E95" s="46" t="n">
        <f aca="false">G$3-D95</f>
        <v>342.45300089183</v>
      </c>
      <c r="F95" s="47" t="n">
        <f aca="false">C95-E95</f>
        <v>65131.1577333103</v>
      </c>
      <c r="G95" s="44" t="n">
        <f aca="false">G94+D95</f>
        <v>20702.4521216921</v>
      </c>
      <c r="H95" s="47" t="n">
        <f aca="false">D95+E95+H94</f>
        <v>47571.2943883819</v>
      </c>
    </row>
    <row r="96" customFormat="false" ht="13.2" hidden="false" customHeight="false" outlineLevel="0" collapsed="false">
      <c r="A96" s="33" t="n">
        <f aca="false">A95+1</f>
        <v>90</v>
      </c>
      <c r="B96" s="34" t="e">
        <f aca="false">DATE((YEAR(B95)-1900),MONTH(B95)+1,1)</f>
        <v>#VALUE!</v>
      </c>
      <c r="C96" s="44" t="n">
        <f aca="false">F95</f>
        <v>65131.1577333103</v>
      </c>
      <c r="D96" s="45" t="n">
        <f aca="false">C$3/F$3*C96</f>
        <v>191.05139601771</v>
      </c>
      <c r="E96" s="46" t="n">
        <f aca="false">G$3-D96</f>
        <v>343.457529694446</v>
      </c>
      <c r="F96" s="47" t="n">
        <f aca="false">C96-E96</f>
        <v>64787.7002036158</v>
      </c>
      <c r="G96" s="44" t="n">
        <f aca="false">G95+D96</f>
        <v>20893.5035177098</v>
      </c>
      <c r="H96" s="47" t="n">
        <f aca="false">D96+E96+H95</f>
        <v>48105.8033140941</v>
      </c>
    </row>
    <row r="97" customFormat="false" ht="13.2" hidden="false" customHeight="false" outlineLevel="0" collapsed="false">
      <c r="A97" s="33" t="n">
        <f aca="false">A96+1</f>
        <v>91</v>
      </c>
      <c r="B97" s="34" t="e">
        <f aca="false">DATE((YEAR(B96)-1900),MONTH(B96)+1,1)</f>
        <v>#VALUE!</v>
      </c>
      <c r="C97" s="44" t="n">
        <f aca="false">F96</f>
        <v>64787.7002036158</v>
      </c>
      <c r="D97" s="45" t="n">
        <f aca="false">C$3/F$3*C97</f>
        <v>190.043920597273</v>
      </c>
      <c r="E97" s="46" t="n">
        <f aca="false">G$3-D97</f>
        <v>344.465005114883</v>
      </c>
      <c r="F97" s="47" t="n">
        <f aca="false">C97-E97</f>
        <v>64443.2351985009</v>
      </c>
      <c r="G97" s="44" t="n">
        <f aca="false">G96+D97</f>
        <v>21083.5474383071</v>
      </c>
      <c r="H97" s="47" t="n">
        <f aca="false">D97+E97+H96</f>
        <v>48640.3122398062</v>
      </c>
    </row>
    <row r="98" customFormat="false" ht="13.2" hidden="false" customHeight="false" outlineLevel="0" collapsed="false">
      <c r="A98" s="33" t="n">
        <f aca="false">A97+1</f>
        <v>92</v>
      </c>
      <c r="B98" s="34" t="e">
        <f aca="false">DATE((YEAR(B97)-1900),MONTH(B97)+1,1)</f>
        <v>#VALUE!</v>
      </c>
      <c r="C98" s="44" t="n">
        <f aca="false">F97</f>
        <v>64443.2351985009</v>
      </c>
      <c r="D98" s="45" t="n">
        <f aca="false">C$3/F$3*C98</f>
        <v>189.033489915603</v>
      </c>
      <c r="E98" s="46" t="n">
        <f aca="false">G$3-D98</f>
        <v>345.475435796554</v>
      </c>
      <c r="F98" s="47" t="n">
        <f aca="false">C98-E98</f>
        <v>64097.7597627044</v>
      </c>
      <c r="G98" s="44" t="n">
        <f aca="false">G97+D98</f>
        <v>21272.5809282227</v>
      </c>
      <c r="H98" s="47" t="n">
        <f aca="false">D98+E98+H97</f>
        <v>49174.8211655184</v>
      </c>
    </row>
    <row r="99" customFormat="false" ht="13.2" hidden="false" customHeight="false" outlineLevel="0" collapsed="false">
      <c r="A99" s="33" t="n">
        <f aca="false">A98+1</f>
        <v>93</v>
      </c>
      <c r="B99" s="34" t="e">
        <f aca="false">DATE((YEAR(B98)-1900),MONTH(B98)+1,1)</f>
        <v>#VALUE!</v>
      </c>
      <c r="C99" s="44" t="n">
        <f aca="false">F98</f>
        <v>64097.7597627044</v>
      </c>
      <c r="D99" s="45" t="n">
        <f aca="false">C$3/F$3*C99</f>
        <v>188.020095303933</v>
      </c>
      <c r="E99" s="46" t="n">
        <f aca="false">G$3-D99</f>
        <v>346.488830408223</v>
      </c>
      <c r="F99" s="47" t="n">
        <f aca="false">C99-E99</f>
        <v>63751.2709322961</v>
      </c>
      <c r="G99" s="44" t="n">
        <f aca="false">G98+D99</f>
        <v>21460.6010235267</v>
      </c>
      <c r="H99" s="47" t="n">
        <f aca="false">D99+E99+H98</f>
        <v>49709.3300912305</v>
      </c>
    </row>
    <row r="100" customFormat="false" ht="13.2" hidden="false" customHeight="false" outlineLevel="0" collapsed="false">
      <c r="A100" s="33" t="n">
        <f aca="false">A99+1</f>
        <v>94</v>
      </c>
      <c r="B100" s="34" t="e">
        <f aca="false">DATE((YEAR(B99)-1900),MONTH(B99)+1,1)</f>
        <v>#VALUE!</v>
      </c>
      <c r="C100" s="44" t="n">
        <f aca="false">F99</f>
        <v>63751.2709322961</v>
      </c>
      <c r="D100" s="45" t="n">
        <f aca="false">C$3/F$3*C100</f>
        <v>187.003728068069</v>
      </c>
      <c r="E100" s="46" t="n">
        <f aca="false">G$3-D100</f>
        <v>347.505197644088</v>
      </c>
      <c r="F100" s="47" t="n">
        <f aca="false">C100-E100</f>
        <v>63403.7657346521</v>
      </c>
      <c r="G100" s="44" t="n">
        <f aca="false">G99+D100</f>
        <v>21647.6047515947</v>
      </c>
      <c r="H100" s="47" t="n">
        <f aca="false">D100+E100+H99</f>
        <v>50243.8390169427</v>
      </c>
    </row>
    <row r="101" customFormat="false" ht="13.2" hidden="false" customHeight="false" outlineLevel="0" collapsed="false">
      <c r="A101" s="33" t="n">
        <f aca="false">A100+1</f>
        <v>95</v>
      </c>
      <c r="B101" s="34" t="e">
        <f aca="false">DATE((YEAR(B100)-1900),MONTH(B100)+1,1)</f>
        <v>#VALUE!</v>
      </c>
      <c r="C101" s="44" t="n">
        <f aca="false">F100</f>
        <v>63403.7657346521</v>
      </c>
      <c r="D101" s="45" t="n">
        <f aca="false">C$3/F$3*C101</f>
        <v>185.984379488313</v>
      </c>
      <c r="E101" s="46" t="n">
        <f aca="false">G$3-D101</f>
        <v>348.524546223843</v>
      </c>
      <c r="F101" s="47" t="n">
        <f aca="false">C101-E101</f>
        <v>63055.2411884282</v>
      </c>
      <c r="G101" s="44" t="n">
        <f aca="false">G100+D101</f>
        <v>21833.589131083</v>
      </c>
      <c r="H101" s="47" t="n">
        <f aca="false">D101+E101+H100</f>
        <v>50778.3479426549</v>
      </c>
    </row>
    <row r="102" customFormat="false" ht="13.2" hidden="false" customHeight="false" outlineLevel="0" collapsed="false">
      <c r="A102" s="33" t="n">
        <f aca="false">A101+1</f>
        <v>96</v>
      </c>
      <c r="B102" s="34" t="e">
        <f aca="false">DATE((YEAR(B101)-1900),MONTH(B101)+1,1)</f>
        <v>#VALUE!</v>
      </c>
      <c r="C102" s="44" t="n">
        <f aca="false">F101</f>
        <v>63055.2411884282</v>
      </c>
      <c r="D102" s="45" t="n">
        <f aca="false">C$3/F$3*C102</f>
        <v>184.962040819389</v>
      </c>
      <c r="E102" s="46" t="n">
        <f aca="false">G$3-D102</f>
        <v>349.546884892767</v>
      </c>
      <c r="F102" s="47" t="n">
        <f aca="false">C102-E102</f>
        <v>62705.6943035354</v>
      </c>
      <c r="G102" s="44" t="n">
        <f aca="false">G101+D102</f>
        <v>22018.5511719024</v>
      </c>
      <c r="H102" s="47" t="n">
        <f aca="false">D102+E102+H101</f>
        <v>51312.856868367</v>
      </c>
    </row>
    <row r="103" customFormat="false" ht="13.2" hidden="false" customHeight="false" outlineLevel="0" collapsed="false">
      <c r="A103" s="33" t="n">
        <f aca="false">A102+1</f>
        <v>97</v>
      </c>
      <c r="B103" s="34" t="e">
        <f aca="false">DATE((YEAR(B102)-1900),MONTH(B102)+1,1)</f>
        <v>#VALUE!</v>
      </c>
      <c r="C103" s="44" t="n">
        <f aca="false">F102</f>
        <v>62705.6943035354</v>
      </c>
      <c r="D103" s="45" t="n">
        <f aca="false">C$3/F$3*C103</f>
        <v>183.936703290371</v>
      </c>
      <c r="E103" s="46" t="n">
        <f aca="false">G$3-D103</f>
        <v>350.572222421786</v>
      </c>
      <c r="F103" s="47" t="n">
        <f aca="false">C103-E103</f>
        <v>62355.1220811137</v>
      </c>
      <c r="G103" s="44" t="n">
        <f aca="false">G102+D103</f>
        <v>22202.4878751928</v>
      </c>
      <c r="H103" s="47" t="n">
        <f aca="false">D103+E103+H102</f>
        <v>51847.3657940792</v>
      </c>
    </row>
    <row r="104" customFormat="false" ht="13.2" hidden="false" customHeight="false" outlineLevel="0" collapsed="false">
      <c r="A104" s="33" t="n">
        <f aca="false">A103+1</f>
        <v>98</v>
      </c>
      <c r="B104" s="34" t="e">
        <f aca="false">DATE((YEAR(B103)-1900),MONTH(B103)+1,1)</f>
        <v>#VALUE!</v>
      </c>
      <c r="C104" s="44" t="n">
        <f aca="false">F103</f>
        <v>62355.1220811137</v>
      </c>
      <c r="D104" s="45" t="n">
        <f aca="false">C$3/F$3*C104</f>
        <v>182.9083581046</v>
      </c>
      <c r="E104" s="46" t="n">
        <f aca="false">G$3-D104</f>
        <v>351.600567607556</v>
      </c>
      <c r="F104" s="47" t="n">
        <f aca="false">C104-E104</f>
        <v>62003.5215135061</v>
      </c>
      <c r="G104" s="44" t="n">
        <f aca="false">G103+D104</f>
        <v>22385.3962332974</v>
      </c>
      <c r="H104" s="47" t="n">
        <f aca="false">D104+E104+H103</f>
        <v>52381.8747197913</v>
      </c>
    </row>
    <row r="105" customFormat="false" ht="13.2" hidden="false" customHeight="false" outlineLevel="0" collapsed="false">
      <c r="A105" s="33" t="n">
        <f aca="false">A104+1</f>
        <v>99</v>
      </c>
      <c r="B105" s="34" t="e">
        <f aca="false">DATE((YEAR(B104)-1900),MONTH(B104)+1,1)</f>
        <v>#VALUE!</v>
      </c>
      <c r="C105" s="44" t="n">
        <f aca="false">F104</f>
        <v>62003.5215135061</v>
      </c>
      <c r="D105" s="45" t="n">
        <f aca="false">C$3/F$3*C105</f>
        <v>181.876996439618</v>
      </c>
      <c r="E105" s="46" t="n">
        <f aca="false">G$3-D105</f>
        <v>352.631929272538</v>
      </c>
      <c r="F105" s="47" t="n">
        <f aca="false">C105-E105</f>
        <v>61650.8895842336</v>
      </c>
      <c r="G105" s="44" t="n">
        <f aca="false">G104+D105</f>
        <v>22567.273229737</v>
      </c>
      <c r="H105" s="47" t="n">
        <f aca="false">D105+E105+H104</f>
        <v>52916.3836455035</v>
      </c>
    </row>
    <row r="106" customFormat="false" ht="13.2" hidden="false" customHeight="false" outlineLevel="0" collapsed="false">
      <c r="A106" s="33" t="n">
        <f aca="false">A105+1</f>
        <v>100</v>
      </c>
      <c r="B106" s="34" t="e">
        <f aca="false">DATE((YEAR(B105)-1900),MONTH(B105)+1,1)</f>
        <v>#VALUE!</v>
      </c>
      <c r="C106" s="44" t="n">
        <f aca="false">F105</f>
        <v>61650.8895842336</v>
      </c>
      <c r="D106" s="45" t="n">
        <f aca="false">C$3/F$3*C106</f>
        <v>180.842609447085</v>
      </c>
      <c r="E106" s="46" t="n">
        <f aca="false">G$3-D106</f>
        <v>353.666316265071</v>
      </c>
      <c r="F106" s="47" t="n">
        <f aca="false">C106-E106</f>
        <v>61297.2232679685</v>
      </c>
      <c r="G106" s="44" t="n">
        <f aca="false">G105+D106</f>
        <v>22748.1158391841</v>
      </c>
      <c r="H106" s="47" t="n">
        <f aca="false">D106+E106+H105</f>
        <v>53450.8925712156</v>
      </c>
    </row>
    <row r="107" customFormat="false" ht="13.2" hidden="false" customHeight="false" outlineLevel="0" collapsed="false">
      <c r="A107" s="33" t="n">
        <f aca="false">A106+1</f>
        <v>101</v>
      </c>
      <c r="B107" s="34" t="e">
        <f aca="false">DATE((YEAR(B106)-1900),MONTH(B106)+1,1)</f>
        <v>#VALUE!</v>
      </c>
      <c r="C107" s="44" t="n">
        <f aca="false">F106</f>
        <v>61297.2232679685</v>
      </c>
      <c r="D107" s="45" t="n">
        <f aca="false">C$3/F$3*C107</f>
        <v>179.805188252708</v>
      </c>
      <c r="E107" s="46" t="n">
        <f aca="false">G$3-D107</f>
        <v>354.703737459449</v>
      </c>
      <c r="F107" s="47" t="n">
        <f aca="false">C107-E107</f>
        <v>60942.519530509</v>
      </c>
      <c r="G107" s="44" t="n">
        <f aca="false">G106+D107</f>
        <v>22927.9210274368</v>
      </c>
      <c r="H107" s="47" t="n">
        <f aca="false">D107+E107+H106</f>
        <v>53985.4014969278</v>
      </c>
    </row>
    <row r="108" customFormat="false" ht="13.2" hidden="false" customHeight="false" outlineLevel="0" collapsed="false">
      <c r="A108" s="33" t="n">
        <f aca="false">A107+1</f>
        <v>102</v>
      </c>
      <c r="B108" s="34" t="e">
        <f aca="false">DATE((YEAR(B107)-1900),MONTH(B107)+1,1)</f>
        <v>#VALUE!</v>
      </c>
      <c r="C108" s="44" t="n">
        <f aca="false">F107</f>
        <v>60942.519530509</v>
      </c>
      <c r="D108" s="45" t="n">
        <f aca="false">C$3/F$3*C108</f>
        <v>178.76472395616</v>
      </c>
      <c r="E108" s="46" t="n">
        <f aca="false">G$3-D108</f>
        <v>355.744201755996</v>
      </c>
      <c r="F108" s="47" t="n">
        <f aca="false">C108-E108</f>
        <v>60586.775328753</v>
      </c>
      <c r="G108" s="44" t="n">
        <f aca="false">G107+D108</f>
        <v>23106.685751393</v>
      </c>
      <c r="H108" s="47" t="n">
        <f aca="false">D108+E108+H107</f>
        <v>54519.91042264</v>
      </c>
    </row>
    <row r="109" customFormat="false" ht="13.2" hidden="false" customHeight="false" outlineLevel="0" collapsed="false">
      <c r="A109" s="33" t="n">
        <f aca="false">A108+1</f>
        <v>103</v>
      </c>
      <c r="B109" s="34" t="e">
        <f aca="false">DATE((YEAR(B108)-1900),MONTH(B108)+1,1)</f>
        <v>#VALUE!</v>
      </c>
      <c r="C109" s="44" t="n">
        <f aca="false">F108</f>
        <v>60586.775328753</v>
      </c>
      <c r="D109" s="45" t="n">
        <f aca="false">C$3/F$3*C109</f>
        <v>177.721207631009</v>
      </c>
      <c r="E109" s="46" t="n">
        <f aca="false">G$3-D109</f>
        <v>356.787718081147</v>
      </c>
      <c r="F109" s="47" t="n">
        <f aca="false">C109-E109</f>
        <v>60229.9876106719</v>
      </c>
      <c r="G109" s="44" t="n">
        <f aca="false">G108+D109</f>
        <v>23284.406959024</v>
      </c>
      <c r="H109" s="47" t="n">
        <f aca="false">D109+E109+H108</f>
        <v>55054.4193483521</v>
      </c>
    </row>
    <row r="110" customFormat="false" ht="13.2" hidden="false" customHeight="false" outlineLevel="0" collapsed="false">
      <c r="A110" s="33" t="n">
        <f aca="false">A109+1</f>
        <v>104</v>
      </c>
      <c r="B110" s="34" t="e">
        <f aca="false">DATE((YEAR(B109)-1900),MONTH(B109)+1,1)</f>
        <v>#VALUE!</v>
      </c>
      <c r="C110" s="44" t="n">
        <f aca="false">F109</f>
        <v>60229.9876106719</v>
      </c>
      <c r="D110" s="45" t="n">
        <f aca="false">C$3/F$3*C110</f>
        <v>176.674630324638</v>
      </c>
      <c r="E110" s="46" t="n">
        <f aca="false">G$3-D110</f>
        <v>357.834295387519</v>
      </c>
      <c r="F110" s="47" t="n">
        <f aca="false">C110-E110</f>
        <v>59872.1533152844</v>
      </c>
      <c r="G110" s="44" t="n">
        <f aca="false">G109+D110</f>
        <v>23461.0815893486</v>
      </c>
      <c r="H110" s="47" t="n">
        <f aca="false">D110+E110+H109</f>
        <v>55588.9282740643</v>
      </c>
    </row>
    <row r="111" customFormat="false" ht="13.2" hidden="false" customHeight="false" outlineLevel="0" collapsed="false">
      <c r="A111" s="33" t="n">
        <f aca="false">A110+1</f>
        <v>105</v>
      </c>
      <c r="B111" s="34" t="e">
        <f aca="false">DATE((YEAR(B110)-1900),MONTH(B110)+1,1)</f>
        <v>#VALUE!</v>
      </c>
      <c r="C111" s="44" t="n">
        <f aca="false">F110</f>
        <v>59872.1533152844</v>
      </c>
      <c r="D111" s="45" t="n">
        <f aca="false">C$3/F$3*C111</f>
        <v>175.624983058168</v>
      </c>
      <c r="E111" s="46" t="n">
        <f aca="false">G$3-D111</f>
        <v>358.883942653989</v>
      </c>
      <c r="F111" s="47" t="n">
        <f aca="false">C111-E111</f>
        <v>59513.2693726304</v>
      </c>
      <c r="G111" s="44" t="n">
        <f aca="false">G110+D111</f>
        <v>23636.7065724068</v>
      </c>
      <c r="H111" s="47" t="n">
        <f aca="false">D111+E111+H110</f>
        <v>56123.4371997764</v>
      </c>
    </row>
    <row r="112" customFormat="false" ht="13.2" hidden="false" customHeight="false" outlineLevel="0" collapsed="false">
      <c r="A112" s="33" t="n">
        <f aca="false">A111+1</f>
        <v>106</v>
      </c>
      <c r="B112" s="34" t="e">
        <f aca="false">DATE((YEAR(B111)-1900),MONTH(B111)+1,1)</f>
        <v>#VALUE!</v>
      </c>
      <c r="C112" s="44" t="n">
        <f aca="false">F111</f>
        <v>59513.2693726304</v>
      </c>
      <c r="D112" s="45" t="n">
        <f aca="false">C$3/F$3*C112</f>
        <v>174.572256826382</v>
      </c>
      <c r="E112" s="46" t="n">
        <f aca="false">G$3-D112</f>
        <v>359.936668885774</v>
      </c>
      <c r="F112" s="47" t="n">
        <f aca="false">C112-E112</f>
        <v>59153.3327037446</v>
      </c>
      <c r="G112" s="44" t="n">
        <f aca="false">G111+D112</f>
        <v>23811.2788292332</v>
      </c>
      <c r="H112" s="47" t="n">
        <f aca="false">D112+E112+H111</f>
        <v>56657.9461254886</v>
      </c>
    </row>
    <row r="113" customFormat="false" ht="13.2" hidden="false" customHeight="false" outlineLevel="0" collapsed="false">
      <c r="A113" s="33" t="n">
        <f aca="false">A112+1</f>
        <v>107</v>
      </c>
      <c r="B113" s="34" t="e">
        <f aca="false">DATE((YEAR(B112)-1900),MONTH(B112)+1,1)</f>
        <v>#VALUE!</v>
      </c>
      <c r="C113" s="44" t="n">
        <f aca="false">F112</f>
        <v>59153.3327037446</v>
      </c>
      <c r="D113" s="45" t="n">
        <f aca="false">C$3/F$3*C113</f>
        <v>173.516442597651</v>
      </c>
      <c r="E113" s="46" t="n">
        <f aca="false">G$3-D113</f>
        <v>360.992483114505</v>
      </c>
      <c r="F113" s="47" t="n">
        <f aca="false">C113-E113</f>
        <v>58792.3402206301</v>
      </c>
      <c r="G113" s="44" t="n">
        <f aca="false">G112+D113</f>
        <v>23984.7952718308</v>
      </c>
      <c r="H113" s="47" t="n">
        <f aca="false">D113+E113+H112</f>
        <v>57192.4550512008</v>
      </c>
    </row>
    <row r="114" customFormat="false" ht="13.2" hidden="false" customHeight="false" outlineLevel="0" collapsed="false">
      <c r="A114" s="33" t="n">
        <f aca="false">A113+1</f>
        <v>108</v>
      </c>
      <c r="B114" s="34" t="e">
        <f aca="false">DATE((YEAR(B113)-1900),MONTH(B113)+1,1)</f>
        <v>#VALUE!</v>
      </c>
      <c r="C114" s="44" t="n">
        <f aca="false">F113</f>
        <v>58792.3402206301</v>
      </c>
      <c r="D114" s="45" t="n">
        <f aca="false">C$3/F$3*C114</f>
        <v>172.457531313848</v>
      </c>
      <c r="E114" s="46" t="n">
        <f aca="false">G$3-D114</f>
        <v>362.051394398308</v>
      </c>
      <c r="F114" s="47" t="n">
        <f aca="false">C114-E114</f>
        <v>58430.2888262318</v>
      </c>
      <c r="G114" s="44" t="n">
        <f aca="false">G113+D114</f>
        <v>24157.2528031447</v>
      </c>
      <c r="H114" s="47" t="n">
        <f aca="false">D114+E114+H113</f>
        <v>57726.9639769129</v>
      </c>
    </row>
    <row r="115" customFormat="false" ht="13.2" hidden="false" customHeight="false" outlineLevel="0" collapsed="false">
      <c r="A115" s="33" t="n">
        <f aca="false">A114+1</f>
        <v>109</v>
      </c>
      <c r="B115" s="34" t="e">
        <f aca="false">DATE((YEAR(B114)-1900),MONTH(B114)+1,1)</f>
        <v>#VALUE!</v>
      </c>
      <c r="C115" s="44" t="n">
        <f aca="false">F114</f>
        <v>58430.2888262318</v>
      </c>
      <c r="D115" s="45" t="n">
        <f aca="false">C$3/F$3*C115</f>
        <v>171.39551389028</v>
      </c>
      <c r="E115" s="46" t="n">
        <f aca="false">G$3-D115</f>
        <v>363.113411821876</v>
      </c>
      <c r="F115" s="47" t="n">
        <f aca="false">C115-E115</f>
        <v>58067.1754144099</v>
      </c>
      <c r="G115" s="44" t="n">
        <f aca="false">G114+D115</f>
        <v>24328.6483170349</v>
      </c>
      <c r="H115" s="47" t="n">
        <f aca="false">D115+E115+H114</f>
        <v>58261.4729026251</v>
      </c>
    </row>
    <row r="116" customFormat="false" ht="13.2" hidden="false" customHeight="false" outlineLevel="0" collapsed="false">
      <c r="A116" s="33" t="n">
        <f aca="false">A115+1</f>
        <v>110</v>
      </c>
      <c r="B116" s="34" t="e">
        <f aca="false">DATE((YEAR(B115)-1900),MONTH(B115)+1,1)</f>
        <v>#VALUE!</v>
      </c>
      <c r="C116" s="44" t="n">
        <f aca="false">F115</f>
        <v>58067.1754144099</v>
      </c>
      <c r="D116" s="45" t="n">
        <f aca="false">C$3/F$3*C116</f>
        <v>170.330381215602</v>
      </c>
      <c r="E116" s="46" t="n">
        <f aca="false">G$3-D116</f>
        <v>364.178544496554</v>
      </c>
      <c r="F116" s="47" t="n">
        <f aca="false">C116-E116</f>
        <v>57702.9968699134</v>
      </c>
      <c r="G116" s="44" t="n">
        <f aca="false">G115+D116</f>
        <v>24498.9786982505</v>
      </c>
      <c r="H116" s="47" t="n">
        <f aca="false">D116+E116+H115</f>
        <v>58795.9818283372</v>
      </c>
    </row>
    <row r="117" customFormat="false" ht="13.2" hidden="false" customHeight="false" outlineLevel="0" collapsed="false">
      <c r="A117" s="33" t="n">
        <f aca="false">A116+1</f>
        <v>111</v>
      </c>
      <c r="B117" s="34" t="e">
        <f aca="false">DATE((YEAR(B116)-1900),MONTH(B116)+1,1)</f>
        <v>#VALUE!</v>
      </c>
      <c r="C117" s="44" t="n">
        <f aca="false">F116</f>
        <v>57702.9968699134</v>
      </c>
      <c r="D117" s="45" t="n">
        <f aca="false">C$3/F$3*C117</f>
        <v>169.262124151746</v>
      </c>
      <c r="E117" s="46" t="n">
        <f aca="false">G$3-D117</f>
        <v>365.24680156041</v>
      </c>
      <c r="F117" s="47" t="n">
        <f aca="false">C117-E117</f>
        <v>57337.750068353</v>
      </c>
      <c r="G117" s="44" t="n">
        <f aca="false">G116+D117</f>
        <v>24668.2408224023</v>
      </c>
      <c r="H117" s="47" t="n">
        <f aca="false">D117+E117+H116</f>
        <v>59330.4907540494</v>
      </c>
    </row>
    <row r="118" customFormat="false" ht="13.2" hidden="false" customHeight="false" outlineLevel="0" collapsed="false">
      <c r="A118" s="33" t="n">
        <f aca="false">A117+1</f>
        <v>112</v>
      </c>
      <c r="B118" s="34" t="e">
        <f aca="false">DATE((YEAR(B117)-1900),MONTH(B117)+1,1)</f>
        <v>#VALUE!</v>
      </c>
      <c r="C118" s="44" t="n">
        <f aca="false">F117</f>
        <v>57337.750068353</v>
      </c>
      <c r="D118" s="45" t="n">
        <f aca="false">C$3/F$3*C118</f>
        <v>168.190733533835</v>
      </c>
      <c r="E118" s="46" t="n">
        <f aca="false">G$3-D118</f>
        <v>366.318192178321</v>
      </c>
      <c r="F118" s="47" t="n">
        <f aca="false">C118-E118</f>
        <v>56971.4318761746</v>
      </c>
      <c r="G118" s="44" t="n">
        <f aca="false">G117+D118</f>
        <v>24836.4315559361</v>
      </c>
      <c r="H118" s="47" t="n">
        <f aca="false">D118+E118+H117</f>
        <v>59864.9996797615</v>
      </c>
    </row>
    <row r="119" customFormat="false" ht="13.2" hidden="false" customHeight="false" outlineLevel="0" collapsed="false">
      <c r="A119" s="33" t="n">
        <f aca="false">A118+1</f>
        <v>113</v>
      </c>
      <c r="B119" s="34" t="e">
        <f aca="false">DATE((YEAR(B118)-1900),MONTH(B118)+1,1)</f>
        <v>#VALUE!</v>
      </c>
      <c r="C119" s="44" t="n">
        <f aca="false">F118</f>
        <v>56971.4318761746</v>
      </c>
      <c r="D119" s="45" t="n">
        <f aca="false">C$3/F$3*C119</f>
        <v>167.116200170112</v>
      </c>
      <c r="E119" s="46" t="n">
        <f aca="false">G$3-D119</f>
        <v>367.392725542044</v>
      </c>
      <c r="F119" s="47" t="n">
        <f aca="false">C119-E119</f>
        <v>56604.0391506326</v>
      </c>
      <c r="G119" s="44" t="n">
        <f aca="false">G118+D119</f>
        <v>25003.5477561062</v>
      </c>
      <c r="H119" s="47" t="n">
        <f aca="false">D119+E119+H118</f>
        <v>60399.5086054737</v>
      </c>
    </row>
    <row r="120" customFormat="false" ht="13.2" hidden="false" customHeight="false" outlineLevel="0" collapsed="false">
      <c r="A120" s="33" t="n">
        <f aca="false">A119+1</f>
        <v>114</v>
      </c>
      <c r="B120" s="34" t="e">
        <f aca="false">DATE((YEAR(B119)-1900),MONTH(B119)+1,1)</f>
        <v>#VALUE!</v>
      </c>
      <c r="C120" s="44" t="n">
        <f aca="false">F119</f>
        <v>56604.0391506326</v>
      </c>
      <c r="D120" s="45" t="n">
        <f aca="false">C$3/F$3*C120</f>
        <v>166.038514841856</v>
      </c>
      <c r="E120" s="46" t="n">
        <f aca="false">G$3-D120</f>
        <v>368.470410870301</v>
      </c>
      <c r="F120" s="47" t="n">
        <f aca="false">C120-E120</f>
        <v>56235.5687397623</v>
      </c>
      <c r="G120" s="44" t="n">
        <f aca="false">G119+D120</f>
        <v>25169.5862709481</v>
      </c>
      <c r="H120" s="47" t="n">
        <f aca="false">D120+E120+H119</f>
        <v>60934.0175311859</v>
      </c>
    </row>
    <row r="121" customFormat="false" ht="13.2" hidden="false" customHeight="false" outlineLevel="0" collapsed="false">
      <c r="A121" s="33" t="n">
        <f aca="false">A120+1</f>
        <v>115</v>
      </c>
      <c r="B121" s="34" t="e">
        <f aca="false">DATE((YEAR(B120)-1900),MONTH(B120)+1,1)</f>
        <v>#VALUE!</v>
      </c>
      <c r="C121" s="44" t="n">
        <f aca="false">F120</f>
        <v>56235.5687397623</v>
      </c>
      <c r="D121" s="45" t="n">
        <f aca="false">C$3/F$3*C121</f>
        <v>164.957668303303</v>
      </c>
      <c r="E121" s="46" t="n">
        <f aca="false">G$3-D121</f>
        <v>369.551257408853</v>
      </c>
      <c r="F121" s="47" t="n">
        <f aca="false">C121-E121</f>
        <v>55866.0174823534</v>
      </c>
      <c r="G121" s="44" t="n">
        <f aca="false">G120+D121</f>
        <v>25334.5439392514</v>
      </c>
      <c r="H121" s="47" t="n">
        <f aca="false">D121+E121+H120</f>
        <v>61468.526456898</v>
      </c>
    </row>
    <row r="122" customFormat="false" ht="13.2" hidden="false" customHeight="false" outlineLevel="0" collapsed="false">
      <c r="A122" s="33" t="n">
        <f aca="false">A121+1</f>
        <v>116</v>
      </c>
      <c r="B122" s="34" t="e">
        <f aca="false">DATE((YEAR(B121)-1900),MONTH(B121)+1,1)</f>
        <v>#VALUE!</v>
      </c>
      <c r="C122" s="44" t="n">
        <f aca="false">F121</f>
        <v>55866.0174823534</v>
      </c>
      <c r="D122" s="45" t="n">
        <f aca="false">C$3/F$3*C122</f>
        <v>163.87365128157</v>
      </c>
      <c r="E122" s="46" t="n">
        <f aca="false">G$3-D122</f>
        <v>370.635274430586</v>
      </c>
      <c r="F122" s="47" t="n">
        <f aca="false">C122-E122</f>
        <v>55495.3822079229</v>
      </c>
      <c r="G122" s="44" t="n">
        <f aca="false">G121+D122</f>
        <v>25498.417590533</v>
      </c>
      <c r="H122" s="47" t="n">
        <f aca="false">D122+E122+H121</f>
        <v>62003.0353826102</v>
      </c>
    </row>
    <row r="123" customFormat="false" ht="13.2" hidden="false" customHeight="false" outlineLevel="0" collapsed="false">
      <c r="A123" s="33" t="n">
        <f aca="false">A122+1</f>
        <v>117</v>
      </c>
      <c r="B123" s="34" t="e">
        <f aca="false">DATE((YEAR(B122)-1900),MONTH(B122)+1,1)</f>
        <v>#VALUE!</v>
      </c>
      <c r="C123" s="44" t="n">
        <f aca="false">F122</f>
        <v>55495.3822079229</v>
      </c>
      <c r="D123" s="45" t="n">
        <f aca="false">C$3/F$3*C123</f>
        <v>162.786454476574</v>
      </c>
      <c r="E123" s="46" t="n">
        <f aca="false">G$3-D123</f>
        <v>371.722471235583</v>
      </c>
      <c r="F123" s="47" t="n">
        <f aca="false">C123-E123</f>
        <v>55123.6597366873</v>
      </c>
      <c r="G123" s="44" t="n">
        <f aca="false">G122+D123</f>
        <v>25661.2040450095</v>
      </c>
      <c r="H123" s="47" t="n">
        <f aca="false">D123+E123+H122</f>
        <v>62537.5443083223</v>
      </c>
    </row>
    <row r="124" customFormat="false" ht="13.2" hidden="false" customHeight="false" outlineLevel="0" collapsed="false">
      <c r="A124" s="33" t="n">
        <f aca="false">A123+1</f>
        <v>118</v>
      </c>
      <c r="B124" s="34" t="e">
        <f aca="false">DATE((YEAR(B123)-1900),MONTH(B123)+1,1)</f>
        <v>#VALUE!</v>
      </c>
      <c r="C124" s="44" t="n">
        <f aca="false">F123</f>
        <v>55123.6597366873</v>
      </c>
      <c r="D124" s="45" t="n">
        <f aca="false">C$3/F$3*C124</f>
        <v>161.696068560949</v>
      </c>
      <c r="E124" s="46" t="n">
        <f aca="false">G$3-D124</f>
        <v>372.812857151207</v>
      </c>
      <c r="F124" s="47" t="n">
        <f aca="false">C124-E124</f>
        <v>54750.8468795361</v>
      </c>
      <c r="G124" s="44" t="n">
        <f aca="false">G123+D124</f>
        <v>25822.9001135705</v>
      </c>
      <c r="H124" s="47" t="n">
        <f aca="false">D124+E124+H123</f>
        <v>63072.0532340345</v>
      </c>
    </row>
    <row r="125" customFormat="false" ht="13.2" hidden="false" customHeight="false" outlineLevel="0" collapsed="false">
      <c r="A125" s="33" t="n">
        <f aca="false">A124+1</f>
        <v>119</v>
      </c>
      <c r="B125" s="34" t="e">
        <f aca="false">DATE((YEAR(B124)-1900),MONTH(B124)+1,1)</f>
        <v>#VALUE!</v>
      </c>
      <c r="C125" s="44" t="n">
        <f aca="false">F124</f>
        <v>54750.8468795361</v>
      </c>
      <c r="D125" s="45" t="n">
        <f aca="false">C$3/F$3*C125</f>
        <v>160.602484179972</v>
      </c>
      <c r="E125" s="46" t="n">
        <f aca="false">G$3-D125</f>
        <v>373.906441532184</v>
      </c>
      <c r="F125" s="47" t="n">
        <f aca="false">C125-E125</f>
        <v>54376.9404380039</v>
      </c>
      <c r="G125" s="44" t="n">
        <f aca="false">G124+D125</f>
        <v>25983.5025977505</v>
      </c>
      <c r="H125" s="47" t="n">
        <f aca="false">D125+E125+H124</f>
        <v>63606.5621597466</v>
      </c>
    </row>
    <row r="126" customFormat="false" ht="13.2" hidden="false" customHeight="false" outlineLevel="0" collapsed="false">
      <c r="A126" s="33" t="n">
        <f aca="false">A125+1</f>
        <v>120</v>
      </c>
      <c r="B126" s="34" t="e">
        <f aca="false">DATE((YEAR(B125)-1900),MONTH(B125)+1,1)</f>
        <v>#VALUE!</v>
      </c>
      <c r="C126" s="44" t="n">
        <f aca="false">F125</f>
        <v>54376.9404380039</v>
      </c>
      <c r="D126" s="45" t="n">
        <f aca="false">C$3/F$3*C126</f>
        <v>159.505691951478</v>
      </c>
      <c r="E126" s="46" t="n">
        <f aca="false">G$3-D126</f>
        <v>375.003233760678</v>
      </c>
      <c r="F126" s="47" t="n">
        <f aca="false">C126-E126</f>
        <v>54001.9372042432</v>
      </c>
      <c r="G126" s="44" t="n">
        <f aca="false">G125+D126</f>
        <v>26143.0082897019</v>
      </c>
      <c r="H126" s="47" t="n">
        <f aca="false">D126+E126+H125</f>
        <v>64141.0710854588</v>
      </c>
    </row>
    <row r="127" customFormat="false" ht="13.2" hidden="false" customHeight="false" outlineLevel="0" collapsed="false">
      <c r="A127" s="33" t="n">
        <f aca="false">A126+1</f>
        <v>121</v>
      </c>
      <c r="B127" s="34" t="e">
        <f aca="false">DATE((YEAR(B126)-1900),MONTH(B126)+1,1)</f>
        <v>#VALUE!</v>
      </c>
      <c r="C127" s="44" t="n">
        <f aca="false">F126</f>
        <v>54001.9372042432</v>
      </c>
      <c r="D127" s="45" t="n">
        <f aca="false">C$3/F$3*C127</f>
        <v>158.40568246578</v>
      </c>
      <c r="E127" s="46" t="n">
        <f aca="false">G$3-D127</f>
        <v>376.103243246376</v>
      </c>
      <c r="F127" s="47" t="n">
        <f aca="false">C127-E127</f>
        <v>53625.8339609968</v>
      </c>
      <c r="G127" s="44" t="n">
        <f aca="false">G126+D127</f>
        <v>26301.4139721677</v>
      </c>
      <c r="H127" s="47" t="n">
        <f aca="false">D127+E127+H126</f>
        <v>64675.580011171</v>
      </c>
    </row>
    <row r="128" customFormat="false" ht="13.2" hidden="false" customHeight="false" outlineLevel="0" collapsed="false">
      <c r="A128" s="33" t="n">
        <f aca="false">A127+1</f>
        <v>122</v>
      </c>
      <c r="B128" s="34" t="e">
        <f aca="false">DATE((YEAR(B127)-1900),MONTH(B127)+1,1)</f>
        <v>#VALUE!</v>
      </c>
      <c r="C128" s="44" t="n">
        <f aca="false">F127</f>
        <v>53625.8339609968</v>
      </c>
      <c r="D128" s="45" t="n">
        <f aca="false">C$3/F$3*C128</f>
        <v>157.302446285591</v>
      </c>
      <c r="E128" s="46" t="n">
        <f aca="false">G$3-D128</f>
        <v>377.206479426565</v>
      </c>
      <c r="F128" s="47" t="n">
        <f aca="false">C128-E128</f>
        <v>53248.6274815703</v>
      </c>
      <c r="G128" s="44" t="n">
        <f aca="false">G127+D128</f>
        <v>26458.7164184533</v>
      </c>
      <c r="H128" s="47" t="n">
        <f aca="false">D128+E128+H127</f>
        <v>65210.0889368831</v>
      </c>
    </row>
    <row r="129" customFormat="false" ht="13.2" hidden="false" customHeight="false" outlineLevel="0" collapsed="false">
      <c r="A129" s="33" t="n">
        <f aca="false">A128+1</f>
        <v>123</v>
      </c>
      <c r="B129" s="34" t="e">
        <f aca="false">DATE((YEAR(B128)-1900),MONTH(B128)+1,1)</f>
        <v>#VALUE!</v>
      </c>
      <c r="C129" s="44" t="n">
        <f aca="false">F128</f>
        <v>53248.6274815703</v>
      </c>
      <c r="D129" s="45" t="n">
        <f aca="false">C$3/F$3*C129</f>
        <v>156.195973945939</v>
      </c>
      <c r="E129" s="46" t="n">
        <f aca="false">G$3-D129</f>
        <v>378.312951766217</v>
      </c>
      <c r="F129" s="47" t="n">
        <f aca="false">C129-E129</f>
        <v>52870.314529804</v>
      </c>
      <c r="G129" s="44" t="n">
        <f aca="false">G128+D129</f>
        <v>26614.9123923992</v>
      </c>
      <c r="H129" s="47" t="n">
        <f aca="false">D129+E129+H128</f>
        <v>65744.5978625953</v>
      </c>
    </row>
    <row r="130" customFormat="false" ht="13.2" hidden="false" customHeight="false" outlineLevel="0" collapsed="false">
      <c r="A130" s="33" t="n">
        <f aca="false">A129+1</f>
        <v>124</v>
      </c>
      <c r="B130" s="34" t="e">
        <f aca="false">DATE((YEAR(B129)-1900),MONTH(B129)+1,1)</f>
        <v>#VALUE!</v>
      </c>
      <c r="C130" s="44" t="n">
        <f aca="false">F129</f>
        <v>52870.314529804</v>
      </c>
      <c r="D130" s="45" t="n">
        <f aca="false">C$3/F$3*C130</f>
        <v>155.086255954092</v>
      </c>
      <c r="E130" s="46" t="n">
        <f aca="false">G$3-D130</f>
        <v>379.422669758064</v>
      </c>
      <c r="F130" s="47" t="n">
        <f aca="false">C130-E130</f>
        <v>52490.891860046</v>
      </c>
      <c r="G130" s="44" t="n">
        <f aca="false">G129+D130</f>
        <v>26769.9986483533</v>
      </c>
      <c r="H130" s="47" t="n">
        <f aca="false">D130+E130+H129</f>
        <v>66279.1067883074</v>
      </c>
    </row>
    <row r="131" customFormat="false" ht="13.2" hidden="false" customHeight="false" outlineLevel="0" collapsed="false">
      <c r="A131" s="33" t="n">
        <f aca="false">A130+1</f>
        <v>125</v>
      </c>
      <c r="B131" s="34" t="e">
        <f aca="false">DATE((YEAR(B130)-1900),MONTH(B130)+1,1)</f>
        <v>#VALUE!</v>
      </c>
      <c r="C131" s="44" t="n">
        <f aca="false">F130</f>
        <v>52490.891860046</v>
      </c>
      <c r="D131" s="45" t="n">
        <f aca="false">C$3/F$3*C131</f>
        <v>153.973282789468</v>
      </c>
      <c r="E131" s="46" t="n">
        <f aca="false">G$3-D131</f>
        <v>380.535642922688</v>
      </c>
      <c r="F131" s="47" t="n">
        <f aca="false">C131-E131</f>
        <v>52110.3562171233</v>
      </c>
      <c r="G131" s="44" t="n">
        <f aca="false">G130+D131</f>
        <v>26923.9719311428</v>
      </c>
      <c r="H131" s="47" t="n">
        <f aca="false">D131+E131+H130</f>
        <v>66813.6157140196</v>
      </c>
    </row>
    <row r="132" customFormat="false" ht="13.2" hidden="false" customHeight="false" outlineLevel="0" collapsed="false">
      <c r="A132" s="33" t="n">
        <f aca="false">A131+1</f>
        <v>126</v>
      </c>
      <c r="B132" s="34" t="e">
        <f aca="false">DATE((YEAR(B131)-1900),MONTH(B131)+1,1)</f>
        <v>#VALUE!</v>
      </c>
      <c r="C132" s="44" t="n">
        <f aca="false">F131</f>
        <v>52110.3562171233</v>
      </c>
      <c r="D132" s="45" t="n">
        <f aca="false">C$3/F$3*C132</f>
        <v>152.857044903562</v>
      </c>
      <c r="E132" s="46" t="n">
        <f aca="false">G$3-D132</f>
        <v>381.651880808595</v>
      </c>
      <c r="F132" s="47" t="n">
        <f aca="false">C132-E132</f>
        <v>51728.7043363147</v>
      </c>
      <c r="G132" s="44" t="n">
        <f aca="false">G131+D132</f>
        <v>27076.8289760464</v>
      </c>
      <c r="H132" s="47" t="n">
        <f aca="false">D132+E132+H131</f>
        <v>67348.1246397317</v>
      </c>
    </row>
    <row r="133" customFormat="false" ht="13.2" hidden="false" customHeight="false" outlineLevel="0" collapsed="false">
      <c r="A133" s="33" t="n">
        <f aca="false">A132+1</f>
        <v>127</v>
      </c>
      <c r="B133" s="34" t="e">
        <f aca="false">DATE((YEAR(B132)-1900),MONTH(B132)+1,1)</f>
        <v>#VALUE!</v>
      </c>
      <c r="C133" s="44" t="n">
        <f aca="false">F132</f>
        <v>51728.7043363147</v>
      </c>
      <c r="D133" s="45" t="n">
        <f aca="false">C$3/F$3*C133</f>
        <v>151.737532719856</v>
      </c>
      <c r="E133" s="46" t="n">
        <f aca="false">G$3-D133</f>
        <v>382.7713929923</v>
      </c>
      <c r="F133" s="47" t="n">
        <f aca="false">C133-E133</f>
        <v>51345.9329433224</v>
      </c>
      <c r="G133" s="44" t="n">
        <f aca="false">G132+D133</f>
        <v>27228.5665087662</v>
      </c>
      <c r="H133" s="47" t="n">
        <f aca="false">D133+E133+H132</f>
        <v>67882.6335654439</v>
      </c>
    </row>
    <row r="134" customFormat="false" ht="13.2" hidden="false" customHeight="false" outlineLevel="0" collapsed="false">
      <c r="A134" s="33" t="n">
        <f aca="false">A133+1</f>
        <v>128</v>
      </c>
      <c r="B134" s="34" t="e">
        <f aca="false">DATE((YEAR(B133)-1900),MONTH(B133)+1,1)</f>
        <v>#VALUE!</v>
      </c>
      <c r="C134" s="44" t="n">
        <f aca="false">F133</f>
        <v>51345.9329433224</v>
      </c>
      <c r="D134" s="45" t="n">
        <f aca="false">C$3/F$3*C134</f>
        <v>150.614736633746</v>
      </c>
      <c r="E134" s="46" t="n">
        <f aca="false">G$3-D134</f>
        <v>383.894189078411</v>
      </c>
      <c r="F134" s="47" t="n">
        <f aca="false">C134-E134</f>
        <v>50962.038754244</v>
      </c>
      <c r="G134" s="44" t="n">
        <f aca="false">G133+D134</f>
        <v>27379.1812454</v>
      </c>
      <c r="H134" s="47" t="n">
        <f aca="false">D134+E134+H133</f>
        <v>68417.1424911561</v>
      </c>
    </row>
    <row r="135" customFormat="false" ht="13.2" hidden="false" customHeight="false" outlineLevel="0" collapsed="false">
      <c r="A135" s="33" t="n">
        <f aca="false">A134+1</f>
        <v>129</v>
      </c>
      <c r="B135" s="34" t="e">
        <f aca="false">DATE((YEAR(B134)-1900),MONTH(B134)+1,1)</f>
        <v>#VALUE!</v>
      </c>
      <c r="C135" s="44" t="n">
        <f aca="false">F134</f>
        <v>50962.038754244</v>
      </c>
      <c r="D135" s="45" t="n">
        <f aca="false">C$3/F$3*C135</f>
        <v>149.488647012449</v>
      </c>
      <c r="E135" s="46" t="n">
        <f aca="false">G$3-D135</f>
        <v>385.020278699707</v>
      </c>
      <c r="F135" s="47" t="n">
        <f aca="false">C135-E135</f>
        <v>50577.0184755443</v>
      </c>
      <c r="G135" s="44" t="n">
        <f aca="false">G134+D135</f>
        <v>27528.6698924124</v>
      </c>
      <c r="H135" s="47" t="n">
        <f aca="false">D135+E135+H134</f>
        <v>68951.6514168682</v>
      </c>
    </row>
    <row r="136" customFormat="false" ht="13.2" hidden="false" customHeight="false" outlineLevel="0" collapsed="false">
      <c r="A136" s="33" t="n">
        <f aca="false">A135+1</f>
        <v>130</v>
      </c>
      <c r="B136" s="34" t="e">
        <f aca="false">DATE((YEAR(B135)-1900),MONTH(B135)+1,1)</f>
        <v>#VALUE!</v>
      </c>
      <c r="C136" s="44" t="n">
        <f aca="false">F135</f>
        <v>50577.0184755443</v>
      </c>
      <c r="D136" s="45" t="n">
        <f aca="false">C$3/F$3*C136</f>
        <v>148.35925419493</v>
      </c>
      <c r="E136" s="46" t="n">
        <f aca="false">G$3-D136</f>
        <v>386.149671517226</v>
      </c>
      <c r="F136" s="47" t="n">
        <f aca="false">C136-E136</f>
        <v>50190.868804027</v>
      </c>
      <c r="G136" s="44" t="n">
        <f aca="false">G135+D136</f>
        <v>27677.0291466073</v>
      </c>
      <c r="H136" s="47" t="n">
        <f aca="false">D136+E136+H135</f>
        <v>69486.1603425804</v>
      </c>
    </row>
    <row r="137" customFormat="false" ht="13.2" hidden="false" customHeight="false" outlineLevel="0" collapsed="false">
      <c r="A137" s="33" t="n">
        <f aca="false">A136+1</f>
        <v>131</v>
      </c>
      <c r="B137" s="34" t="e">
        <f aca="false">DATE((YEAR(B136)-1900),MONTH(B136)+1,1)</f>
        <v>#VALUE!</v>
      </c>
      <c r="C137" s="44" t="n">
        <f aca="false">F136</f>
        <v>50190.868804027</v>
      </c>
      <c r="D137" s="45" t="n">
        <f aca="false">C$3/F$3*C137</f>
        <v>147.226548491813</v>
      </c>
      <c r="E137" s="46" t="n">
        <f aca="false">G$3-D137</f>
        <v>387.282377220344</v>
      </c>
      <c r="F137" s="47" t="n">
        <f aca="false">C137-E137</f>
        <v>49803.5864268067</v>
      </c>
      <c r="G137" s="44" t="n">
        <f aca="false">G136+D137</f>
        <v>27824.2556950992</v>
      </c>
      <c r="H137" s="47" t="n">
        <f aca="false">D137+E137+H136</f>
        <v>70020.6692682925</v>
      </c>
    </row>
    <row r="138" customFormat="false" ht="13.2" hidden="false" customHeight="false" outlineLevel="0" collapsed="false">
      <c r="A138" s="33" t="n">
        <f aca="false">A137+1</f>
        <v>132</v>
      </c>
      <c r="B138" s="34" t="e">
        <f aca="false">DATE((YEAR(B137)-1900),MONTH(B137)+1,1)</f>
        <v>#VALUE!</v>
      </c>
      <c r="C138" s="44" t="n">
        <f aca="false">F137</f>
        <v>49803.5864268067</v>
      </c>
      <c r="D138" s="45" t="n">
        <f aca="false">C$3/F$3*C138</f>
        <v>146.0905201853</v>
      </c>
      <c r="E138" s="46" t="n">
        <f aca="false">G$3-D138</f>
        <v>388.418405526857</v>
      </c>
      <c r="F138" s="47" t="n">
        <f aca="false">C138-E138</f>
        <v>49415.1680212798</v>
      </c>
      <c r="G138" s="44" t="n">
        <f aca="false">G137+D138</f>
        <v>27970.3462152845</v>
      </c>
      <c r="H138" s="47" t="n">
        <f aca="false">D138+E138+H137</f>
        <v>70555.1781940047</v>
      </c>
    </row>
    <row r="139" customFormat="false" ht="13.2" hidden="false" customHeight="false" outlineLevel="0" collapsed="false">
      <c r="A139" s="33" t="n">
        <f aca="false">A138+1</f>
        <v>133</v>
      </c>
      <c r="B139" s="34" t="e">
        <f aca="false">DATE((YEAR(B138)-1900),MONTH(B138)+1,1)</f>
        <v>#VALUE!</v>
      </c>
      <c r="C139" s="44" t="n">
        <f aca="false">F138</f>
        <v>49415.1680212798</v>
      </c>
      <c r="D139" s="45" t="n">
        <f aca="false">C$3/F$3*C139</f>
        <v>144.951159529088</v>
      </c>
      <c r="E139" s="46" t="n">
        <f aca="false">G$3-D139</f>
        <v>389.557766183069</v>
      </c>
      <c r="F139" s="47" t="n">
        <f aca="false">C139-E139</f>
        <v>49025.6102550968</v>
      </c>
      <c r="G139" s="44" t="n">
        <f aca="false">G138+D139</f>
        <v>28115.2973748135</v>
      </c>
      <c r="H139" s="47" t="n">
        <f aca="false">D139+E139+H138</f>
        <v>71089.6871197169</v>
      </c>
    </row>
    <row r="140" customFormat="false" ht="13.2" hidden="false" customHeight="false" outlineLevel="0" collapsed="false">
      <c r="A140" s="33" t="n">
        <f aca="false">A139+1</f>
        <v>134</v>
      </c>
      <c r="B140" s="34" t="e">
        <f aca="false">DATE((YEAR(B139)-1900),MONTH(B139)+1,1)</f>
        <v>#VALUE!</v>
      </c>
      <c r="C140" s="44" t="n">
        <f aca="false">F139</f>
        <v>49025.6102550968</v>
      </c>
      <c r="D140" s="45" t="n">
        <f aca="false">C$3/F$3*C140</f>
        <v>143.808456748284</v>
      </c>
      <c r="E140" s="46" t="n">
        <f aca="false">G$3-D140</f>
        <v>390.700468963872</v>
      </c>
      <c r="F140" s="47" t="n">
        <f aca="false">C140-E140</f>
        <v>48634.9097861329</v>
      </c>
      <c r="G140" s="44" t="n">
        <f aca="false">G139+D140</f>
        <v>28259.1058315618</v>
      </c>
      <c r="H140" s="47" t="n">
        <f aca="false">D140+E140+H139</f>
        <v>71624.196045429</v>
      </c>
    </row>
    <row r="141" customFormat="false" ht="13.2" hidden="false" customHeight="false" outlineLevel="0" collapsed="false">
      <c r="A141" s="33" t="n">
        <f aca="false">A140+1</f>
        <v>135</v>
      </c>
      <c r="B141" s="34" t="e">
        <f aca="false">DATE((YEAR(B140)-1900),MONTH(B140)+1,1)</f>
        <v>#VALUE!</v>
      </c>
      <c r="C141" s="44" t="n">
        <f aca="false">F140</f>
        <v>48634.9097861329</v>
      </c>
      <c r="D141" s="45" t="n">
        <f aca="false">C$3/F$3*C141</f>
        <v>142.662402039323</v>
      </c>
      <c r="E141" s="46" t="n">
        <f aca="false">G$3-D141</f>
        <v>391.846523672833</v>
      </c>
      <c r="F141" s="47" t="n">
        <f aca="false">C141-E141</f>
        <v>48243.0632624601</v>
      </c>
      <c r="G141" s="44" t="n">
        <f aca="false">G140+D141</f>
        <v>28401.7682336012</v>
      </c>
      <c r="H141" s="47" t="n">
        <f aca="false">D141+E141+H140</f>
        <v>72158.7049711412</v>
      </c>
    </row>
    <row r="142" customFormat="false" ht="13.2" hidden="false" customHeight="false" outlineLevel="0" collapsed="false">
      <c r="A142" s="33" t="n">
        <f aca="false">A141+1</f>
        <v>136</v>
      </c>
      <c r="B142" s="34" t="e">
        <f aca="false">DATE((YEAR(B141)-1900),MONTH(B141)+1,1)</f>
        <v>#VALUE!</v>
      </c>
      <c r="C142" s="44" t="n">
        <f aca="false">F141</f>
        <v>48243.0632624601</v>
      </c>
      <c r="D142" s="45" t="n">
        <f aca="false">C$3/F$3*C142</f>
        <v>141.512985569883</v>
      </c>
      <c r="E142" s="46" t="n">
        <f aca="false">G$3-D142</f>
        <v>392.995940142273</v>
      </c>
      <c r="F142" s="47" t="n">
        <f aca="false">C142-E142</f>
        <v>47850.0673223178</v>
      </c>
      <c r="G142" s="44" t="n">
        <f aca="false">G141+D142</f>
        <v>28543.281219171</v>
      </c>
      <c r="H142" s="47" t="n">
        <f aca="false">D142+E142+H141</f>
        <v>72693.2138968533</v>
      </c>
    </row>
    <row r="143" customFormat="false" ht="13.2" hidden="false" customHeight="false" outlineLevel="0" collapsed="false">
      <c r="A143" s="33" t="n">
        <f aca="false">A142+1</f>
        <v>137</v>
      </c>
      <c r="B143" s="34" t="e">
        <f aca="false">DATE((YEAR(B142)-1900),MONTH(B142)+1,1)</f>
        <v>#VALUE!</v>
      </c>
      <c r="C143" s="44" t="n">
        <f aca="false">F142</f>
        <v>47850.0673223178</v>
      </c>
      <c r="D143" s="45" t="n">
        <f aca="false">C$3/F$3*C143</f>
        <v>140.360197478799</v>
      </c>
      <c r="E143" s="46" t="n">
        <f aca="false">G$3-D143</f>
        <v>394.148728233357</v>
      </c>
      <c r="F143" s="47" t="n">
        <f aca="false">C143-E143</f>
        <v>47455.9185940845</v>
      </c>
      <c r="G143" s="44" t="n">
        <f aca="false">G142+D143</f>
        <v>28683.6414166498</v>
      </c>
      <c r="H143" s="47" t="n">
        <f aca="false">D143+E143+H142</f>
        <v>73227.7228225655</v>
      </c>
    </row>
    <row r="144" customFormat="false" ht="13.2" hidden="false" customHeight="false" outlineLevel="0" collapsed="false">
      <c r="A144" s="33" t="n">
        <f aca="false">A143+1</f>
        <v>138</v>
      </c>
      <c r="B144" s="34" t="e">
        <f aca="false">DATE((YEAR(B143)-1900),MONTH(B143)+1,1)</f>
        <v>#VALUE!</v>
      </c>
      <c r="C144" s="44" t="n">
        <f aca="false">F143</f>
        <v>47455.9185940845</v>
      </c>
      <c r="D144" s="45" t="n">
        <f aca="false">C$3/F$3*C144</f>
        <v>139.204027875981</v>
      </c>
      <c r="E144" s="46" t="n">
        <f aca="false">G$3-D144</f>
        <v>395.304897836175</v>
      </c>
      <c r="F144" s="47" t="n">
        <f aca="false">C144-E144</f>
        <v>47060.6136962483</v>
      </c>
      <c r="G144" s="44" t="n">
        <f aca="false">G143+D144</f>
        <v>28822.8454445258</v>
      </c>
      <c r="H144" s="47" t="n">
        <f aca="false">D144+E144+H143</f>
        <v>73762.2317482776</v>
      </c>
    </row>
    <row r="145" customFormat="false" ht="13.2" hidden="false" customHeight="false" outlineLevel="0" collapsed="false">
      <c r="A145" s="33" t="n">
        <f aca="false">A144+1</f>
        <v>139</v>
      </c>
      <c r="B145" s="34" t="e">
        <f aca="false">DATE((YEAR(B144)-1900),MONTH(B144)+1,1)</f>
        <v>#VALUE!</v>
      </c>
      <c r="C145" s="44" t="n">
        <f aca="false">F144</f>
        <v>47060.6136962483</v>
      </c>
      <c r="D145" s="45" t="n">
        <f aca="false">C$3/F$3*C145</f>
        <v>138.044466842328</v>
      </c>
      <c r="E145" s="46" t="n">
        <f aca="false">G$3-D145</f>
        <v>396.464458869828</v>
      </c>
      <c r="F145" s="47" t="n">
        <f aca="false">C145-E145</f>
        <v>46664.1492373784</v>
      </c>
      <c r="G145" s="44" t="n">
        <f aca="false">G144+D145</f>
        <v>28960.8899113681</v>
      </c>
      <c r="H145" s="47" t="n">
        <f aca="false">D145+E145+H144</f>
        <v>74296.7406739898</v>
      </c>
    </row>
    <row r="146" customFormat="false" ht="13.2" hidden="false" customHeight="false" outlineLevel="0" collapsed="false">
      <c r="A146" s="33" t="n">
        <f aca="false">A145+1</f>
        <v>140</v>
      </c>
      <c r="B146" s="34" t="e">
        <f aca="false">DATE((YEAR(B145)-1900),MONTH(B145)+1,1)</f>
        <v>#VALUE!</v>
      </c>
      <c r="C146" s="44" t="n">
        <f aca="false">F145</f>
        <v>46664.1492373784</v>
      </c>
      <c r="D146" s="45" t="n">
        <f aca="false">C$3/F$3*C146</f>
        <v>136.881504429643</v>
      </c>
      <c r="E146" s="46" t="n">
        <f aca="false">G$3-D146</f>
        <v>397.627421282513</v>
      </c>
      <c r="F146" s="47" t="n">
        <f aca="false">C146-E146</f>
        <v>46266.5218160959</v>
      </c>
      <c r="G146" s="44" t="n">
        <f aca="false">G145+D146</f>
        <v>29097.7714157978</v>
      </c>
      <c r="H146" s="47" t="n">
        <f aca="false">D146+E146+H145</f>
        <v>74831.249599702</v>
      </c>
    </row>
    <row r="147" customFormat="false" ht="13.2" hidden="false" customHeight="false" outlineLevel="0" collapsed="false">
      <c r="A147" s="33" t="n">
        <f aca="false">A146+1</f>
        <v>141</v>
      </c>
      <c r="B147" s="34" t="e">
        <f aca="false">DATE((YEAR(B146)-1900),MONTH(B146)+1,1)</f>
        <v>#VALUE!</v>
      </c>
      <c r="C147" s="44" t="n">
        <f aca="false">F146</f>
        <v>46266.5218160959</v>
      </c>
      <c r="D147" s="45" t="n">
        <f aca="false">C$3/F$3*C147</f>
        <v>135.715130660548</v>
      </c>
      <c r="E147" s="46" t="n">
        <f aca="false">G$3-D147</f>
        <v>398.793795051608</v>
      </c>
      <c r="F147" s="47" t="n">
        <f aca="false">C147-E147</f>
        <v>45867.7280210443</v>
      </c>
      <c r="G147" s="44" t="n">
        <f aca="false">G146+D147</f>
        <v>29233.4865464583</v>
      </c>
      <c r="H147" s="47" t="n">
        <f aca="false">D147+E147+H146</f>
        <v>75365.7585254141</v>
      </c>
    </row>
    <row r="148" customFormat="false" ht="13.2" hidden="false" customHeight="false" outlineLevel="0" collapsed="false">
      <c r="A148" s="33" t="n">
        <f aca="false">A147+1</f>
        <v>142</v>
      </c>
      <c r="B148" s="34" t="e">
        <f aca="false">DATE((YEAR(B147)-1900),MONTH(B147)+1,1)</f>
        <v>#VALUE!</v>
      </c>
      <c r="C148" s="44" t="n">
        <f aca="false">F147</f>
        <v>45867.7280210443</v>
      </c>
      <c r="D148" s="45" t="n">
        <f aca="false">C$3/F$3*C148</f>
        <v>134.545335528397</v>
      </c>
      <c r="E148" s="46" t="n">
        <f aca="false">G$3-D148</f>
        <v>399.96359018376</v>
      </c>
      <c r="F148" s="47" t="n">
        <f aca="false">C148-E148</f>
        <v>45467.7644308606</v>
      </c>
      <c r="G148" s="44" t="n">
        <f aca="false">G147+D148</f>
        <v>29368.0318819867</v>
      </c>
      <c r="H148" s="47" t="n">
        <f aca="false">D148+E148+H147</f>
        <v>75900.2674511263</v>
      </c>
    </row>
    <row r="149" customFormat="false" ht="13.2" hidden="false" customHeight="false" outlineLevel="0" collapsed="false">
      <c r="A149" s="33" t="n">
        <f aca="false">A148+1</f>
        <v>143</v>
      </c>
      <c r="B149" s="34" t="e">
        <f aca="false">DATE((YEAR(B148)-1900),MONTH(B148)+1,1)</f>
        <v>#VALUE!</v>
      </c>
      <c r="C149" s="44" t="n">
        <f aca="false">F148</f>
        <v>45467.7644308606</v>
      </c>
      <c r="D149" s="45" t="n">
        <f aca="false">C$3/F$3*C149</f>
        <v>133.372108997191</v>
      </c>
      <c r="E149" s="46" t="n">
        <f aca="false">G$3-D149</f>
        <v>401.136816714965</v>
      </c>
      <c r="F149" s="47" t="n">
        <f aca="false">C149-E149</f>
        <v>45066.6276141456</v>
      </c>
      <c r="G149" s="44" t="n">
        <f aca="false">G148+D149</f>
        <v>29501.4039909839</v>
      </c>
      <c r="H149" s="47" t="n">
        <f aca="false">D149+E149+H148</f>
        <v>76434.7763768384</v>
      </c>
    </row>
    <row r="150" customFormat="false" ht="13.2" hidden="false" customHeight="false" outlineLevel="0" collapsed="false">
      <c r="A150" s="33" t="n">
        <f aca="false">A149+1</f>
        <v>144</v>
      </c>
      <c r="B150" s="34" t="e">
        <f aca="false">DATE((YEAR(B149)-1900),MONTH(B149)+1,1)</f>
        <v>#VALUE!</v>
      </c>
      <c r="C150" s="44" t="n">
        <f aca="false">F149</f>
        <v>45066.6276141456</v>
      </c>
      <c r="D150" s="45" t="n">
        <f aca="false">C$3/F$3*C150</f>
        <v>132.195441001494</v>
      </c>
      <c r="E150" s="46" t="n">
        <f aca="false">G$3-D150</f>
        <v>402.313484710662</v>
      </c>
      <c r="F150" s="47" t="n">
        <f aca="false">C150-E150</f>
        <v>44664.3141294349</v>
      </c>
      <c r="G150" s="44" t="n">
        <f aca="false">G149+D150</f>
        <v>29633.5994319854</v>
      </c>
      <c r="H150" s="47" t="n">
        <f aca="false">D150+E150+H149</f>
        <v>76969.2853025506</v>
      </c>
    </row>
    <row r="151" customFormat="false" ht="13.2" hidden="false" customHeight="false" outlineLevel="0" collapsed="false">
      <c r="A151" s="33" t="n">
        <f aca="false">A150+1</f>
        <v>145</v>
      </c>
      <c r="B151" s="34" t="e">
        <f aca="false">DATE((YEAR(B150)-1900),MONTH(B150)+1,1)</f>
        <v>#VALUE!</v>
      </c>
      <c r="C151" s="44" t="n">
        <f aca="false">F150</f>
        <v>44664.3141294349</v>
      </c>
      <c r="D151" s="45" t="n">
        <f aca="false">C$3/F$3*C151</f>
        <v>131.015321446342</v>
      </c>
      <c r="E151" s="46" t="n">
        <f aca="false">G$3-D151</f>
        <v>403.493604265814</v>
      </c>
      <c r="F151" s="47" t="n">
        <f aca="false">C151-E151</f>
        <v>44260.8205251691</v>
      </c>
      <c r="G151" s="44" t="n">
        <f aca="false">G150+D151</f>
        <v>29764.6147534318</v>
      </c>
      <c r="H151" s="47" t="n">
        <f aca="false">D151+E151+H150</f>
        <v>77503.7942282628</v>
      </c>
    </row>
    <row r="152" customFormat="false" ht="13.2" hidden="false" customHeight="false" outlineLevel="0" collapsed="false">
      <c r="A152" s="33" t="n">
        <f aca="false">A151+1</f>
        <v>146</v>
      </c>
      <c r="B152" s="34" t="e">
        <f aca="false">DATE((YEAR(B151)-1900),MONTH(B151)+1,1)</f>
        <v>#VALUE!</v>
      </c>
      <c r="C152" s="44" t="n">
        <f aca="false">F151</f>
        <v>44260.8205251691</v>
      </c>
      <c r="D152" s="45" t="n">
        <f aca="false">C$3/F$3*C152</f>
        <v>129.831740207163</v>
      </c>
      <c r="E152" s="46" t="n">
        <f aca="false">G$3-D152</f>
        <v>404.677185504993</v>
      </c>
      <c r="F152" s="47" t="n">
        <f aca="false">C152-E152</f>
        <v>43856.1433396641</v>
      </c>
      <c r="G152" s="44" t="n">
        <f aca="false">G151+D152</f>
        <v>29894.4464936389</v>
      </c>
      <c r="H152" s="47" t="n">
        <f aca="false">D152+E152+H151</f>
        <v>78038.3031539749</v>
      </c>
    </row>
    <row r="153" customFormat="false" ht="13.2" hidden="false" customHeight="false" outlineLevel="0" collapsed="false">
      <c r="A153" s="33" t="n">
        <f aca="false">A152+1</f>
        <v>147</v>
      </c>
      <c r="B153" s="34" t="e">
        <f aca="false">DATE((YEAR(B152)-1900),MONTH(B152)+1,1)</f>
        <v>#VALUE!</v>
      </c>
      <c r="C153" s="44" t="n">
        <f aca="false">F152</f>
        <v>43856.1433396641</v>
      </c>
      <c r="D153" s="45" t="n">
        <f aca="false">C$3/F$3*C153</f>
        <v>128.644687129681</v>
      </c>
      <c r="E153" s="46" t="n">
        <f aca="false">G$3-D153</f>
        <v>405.864238582475</v>
      </c>
      <c r="F153" s="47" t="n">
        <f aca="false">C153-E153</f>
        <v>43450.2791010817</v>
      </c>
      <c r="G153" s="44" t="n">
        <f aca="false">G152+D153</f>
        <v>30023.0911807686</v>
      </c>
      <c r="H153" s="47" t="n">
        <f aca="false">D153+E153+H152</f>
        <v>78572.8120796871</v>
      </c>
    </row>
    <row r="154" customFormat="false" ht="13.2" hidden="false" customHeight="false" outlineLevel="0" collapsed="false">
      <c r="A154" s="33" t="n">
        <f aca="false">A153+1</f>
        <v>148</v>
      </c>
      <c r="B154" s="34" t="e">
        <f aca="false">DATE((YEAR(B153)-1900),MONTH(B153)+1,1)</f>
        <v>#VALUE!</v>
      </c>
      <c r="C154" s="44" t="n">
        <f aca="false">F153</f>
        <v>43450.2791010817</v>
      </c>
      <c r="D154" s="45" t="n">
        <f aca="false">C$3/F$3*C154</f>
        <v>127.45415202984</v>
      </c>
      <c r="E154" s="46" t="n">
        <f aca="false">G$3-D154</f>
        <v>407.054773682317</v>
      </c>
      <c r="F154" s="47" t="n">
        <f aca="false">C154-E154</f>
        <v>43043.2243273993</v>
      </c>
      <c r="G154" s="44" t="n">
        <f aca="false">G153+D154</f>
        <v>30150.5453327984</v>
      </c>
      <c r="H154" s="47" t="n">
        <f aca="false">D154+E154+H153</f>
        <v>79107.3210053992</v>
      </c>
    </row>
    <row r="155" customFormat="false" ht="13.2" hidden="false" customHeight="false" outlineLevel="0" collapsed="false">
      <c r="A155" s="33" t="n">
        <f aca="false">A154+1</f>
        <v>149</v>
      </c>
      <c r="B155" s="34" t="e">
        <f aca="false">DATE((YEAR(B154)-1900),MONTH(B154)+1,1)</f>
        <v>#VALUE!</v>
      </c>
      <c r="C155" s="44" t="n">
        <f aca="false">F154</f>
        <v>43043.2243273993</v>
      </c>
      <c r="D155" s="45" t="n">
        <f aca="false">C$3/F$3*C155</f>
        <v>126.260124693705</v>
      </c>
      <c r="E155" s="46" t="n">
        <f aca="false">G$3-D155</f>
        <v>408.248801018451</v>
      </c>
      <c r="F155" s="47" t="n">
        <f aca="false">C155-E155</f>
        <v>42634.9755263809</v>
      </c>
      <c r="G155" s="44" t="n">
        <f aca="false">G154+D155</f>
        <v>30276.8054574922</v>
      </c>
      <c r="H155" s="47" t="n">
        <f aca="false">D155+E155+H154</f>
        <v>79641.8299311114</v>
      </c>
    </row>
    <row r="156" customFormat="false" ht="13.2" hidden="false" customHeight="false" outlineLevel="0" collapsed="false">
      <c r="A156" s="33" t="n">
        <f aca="false">A155+1</f>
        <v>150</v>
      </c>
      <c r="B156" s="34" t="e">
        <f aca="false">DATE((YEAR(B155)-1900),MONTH(B155)+1,1)</f>
        <v>#VALUE!</v>
      </c>
      <c r="C156" s="44" t="n">
        <f aca="false">F155</f>
        <v>42634.9755263809</v>
      </c>
      <c r="D156" s="45" t="n">
        <f aca="false">C$3/F$3*C156</f>
        <v>125.062594877384</v>
      </c>
      <c r="E156" s="46" t="n">
        <f aca="false">G$3-D156</f>
        <v>409.446330834772</v>
      </c>
      <c r="F156" s="47" t="n">
        <f aca="false">C156-E156</f>
        <v>42225.5291955461</v>
      </c>
      <c r="G156" s="44" t="n">
        <f aca="false">G155+D156</f>
        <v>30401.8680523695</v>
      </c>
      <c r="H156" s="47" t="n">
        <f aca="false">D156+E156+H155</f>
        <v>80176.3388568235</v>
      </c>
    </row>
    <row r="157" customFormat="false" ht="13.2" hidden="false" customHeight="false" outlineLevel="0" collapsed="false">
      <c r="A157" s="33" t="n">
        <f aca="false">A156+1</f>
        <v>151</v>
      </c>
      <c r="B157" s="34" t="e">
        <f aca="false">DATE((YEAR(B156)-1900),MONTH(B156)+1,1)</f>
        <v>#VALUE!</v>
      </c>
      <c r="C157" s="44" t="n">
        <f aca="false">F156</f>
        <v>42225.5291955461</v>
      </c>
      <c r="D157" s="45" t="n">
        <f aca="false">C$3/F$3*C157</f>
        <v>123.861552306935</v>
      </c>
      <c r="E157" s="46" t="n">
        <f aca="false">G$3-D157</f>
        <v>410.647373405221</v>
      </c>
      <c r="F157" s="47" t="n">
        <f aca="false">C157-E157</f>
        <v>41814.8818221409</v>
      </c>
      <c r="G157" s="44" t="n">
        <f aca="false">G156+D157</f>
        <v>30525.7296046765</v>
      </c>
      <c r="H157" s="47" t="n">
        <f aca="false">D157+E157+H156</f>
        <v>80710.8477825357</v>
      </c>
    </row>
    <row r="158" customFormat="false" ht="13.2" hidden="false" customHeight="false" outlineLevel="0" collapsed="false">
      <c r="A158" s="33" t="n">
        <f aca="false">A157+1</f>
        <v>152</v>
      </c>
      <c r="B158" s="34" t="e">
        <f aca="false">DATE((YEAR(B157)-1900),MONTH(B157)+1,1)</f>
        <v>#VALUE!</v>
      </c>
      <c r="C158" s="44" t="n">
        <f aca="false">F157</f>
        <v>41814.8818221409</v>
      </c>
      <c r="D158" s="45" t="n">
        <f aca="false">C$3/F$3*C158</f>
        <v>122.65698667828</v>
      </c>
      <c r="E158" s="46" t="n">
        <f aca="false">G$3-D158</f>
        <v>411.851939033876</v>
      </c>
      <c r="F158" s="47" t="n">
        <f aca="false">C158-E158</f>
        <v>41403.029883107</v>
      </c>
      <c r="G158" s="44" t="n">
        <f aca="false">G157+D158</f>
        <v>30648.3865913548</v>
      </c>
      <c r="H158" s="47" t="n">
        <f aca="false">D158+E158+H157</f>
        <v>81245.3567082479</v>
      </c>
    </row>
    <row r="159" customFormat="false" ht="13.2" hidden="false" customHeight="false" outlineLevel="0" collapsed="false">
      <c r="A159" s="33" t="n">
        <f aca="false">A158+1</f>
        <v>153</v>
      </c>
      <c r="B159" s="34" t="e">
        <f aca="false">DATE((YEAR(B158)-1900),MONTH(B158)+1,1)</f>
        <v>#VALUE!</v>
      </c>
      <c r="C159" s="44" t="n">
        <f aca="false">F158</f>
        <v>41403.029883107</v>
      </c>
      <c r="D159" s="45" t="n">
        <f aca="false">C$3/F$3*C159</f>
        <v>121.448887657114</v>
      </c>
      <c r="E159" s="46" t="n">
        <f aca="false">G$3-D159</f>
        <v>413.060038055042</v>
      </c>
      <c r="F159" s="47" t="n">
        <f aca="false">C159-E159</f>
        <v>40989.969845052</v>
      </c>
      <c r="G159" s="44" t="n">
        <f aca="false">G158+D159</f>
        <v>30769.8354790119</v>
      </c>
      <c r="H159" s="47" t="n">
        <f aca="false">D159+E159+H158</f>
        <v>81779.86563396</v>
      </c>
    </row>
    <row r="160" customFormat="false" ht="13.2" hidden="false" customHeight="false" outlineLevel="0" collapsed="false">
      <c r="A160" s="33" t="n">
        <f aca="false">A159+1</f>
        <v>154</v>
      </c>
      <c r="B160" s="34" t="e">
        <f aca="false">DATE((YEAR(B159)-1900),MONTH(B159)+1,1)</f>
        <v>#VALUE!</v>
      </c>
      <c r="C160" s="44" t="n">
        <f aca="false">F159</f>
        <v>40989.969845052</v>
      </c>
      <c r="D160" s="45" t="n">
        <f aca="false">C$3/F$3*C160</f>
        <v>120.237244878819</v>
      </c>
      <c r="E160" s="46" t="n">
        <f aca="false">G$3-D160</f>
        <v>414.271680833337</v>
      </c>
      <c r="F160" s="47" t="n">
        <f aca="false">C160-E160</f>
        <v>40575.6981642186</v>
      </c>
      <c r="G160" s="44" t="n">
        <f aca="false">G159+D160</f>
        <v>30890.0727238907</v>
      </c>
      <c r="H160" s="47" t="n">
        <f aca="false">D160+E160+H159</f>
        <v>82314.3745596722</v>
      </c>
    </row>
    <row r="161" customFormat="false" ht="13.2" hidden="false" customHeight="false" outlineLevel="0" collapsed="false">
      <c r="A161" s="33" t="n">
        <f aca="false">A160+1</f>
        <v>155</v>
      </c>
      <c r="B161" s="34" t="e">
        <f aca="false">DATE((YEAR(B160)-1900),MONTH(B160)+1,1)</f>
        <v>#VALUE!</v>
      </c>
      <c r="C161" s="44" t="n">
        <f aca="false">F160</f>
        <v>40575.6981642186</v>
      </c>
      <c r="D161" s="45" t="n">
        <f aca="false">C$3/F$3*C161</f>
        <v>119.022047948375</v>
      </c>
      <c r="E161" s="46" t="n">
        <f aca="false">G$3-D161</f>
        <v>415.486877763782</v>
      </c>
      <c r="F161" s="47" t="n">
        <f aca="false">C161-E161</f>
        <v>40160.2112864549</v>
      </c>
      <c r="G161" s="44" t="n">
        <f aca="false">G160+D161</f>
        <v>31009.0947718391</v>
      </c>
      <c r="H161" s="47" t="n">
        <f aca="false">D161+E161+H160</f>
        <v>82848.8834853843</v>
      </c>
    </row>
    <row r="162" customFormat="false" ht="13.2" hidden="false" customHeight="false" outlineLevel="0" collapsed="false">
      <c r="A162" s="33" t="n">
        <f aca="false">A161+1</f>
        <v>156</v>
      </c>
      <c r="B162" s="34" t="e">
        <f aca="false">DATE((YEAR(B161)-1900),MONTH(B161)+1,1)</f>
        <v>#VALUE!</v>
      </c>
      <c r="C162" s="44" t="n">
        <f aca="false">F161</f>
        <v>40160.2112864549</v>
      </c>
      <c r="D162" s="45" t="n">
        <f aca="false">C$3/F$3*C162</f>
        <v>117.803286440268</v>
      </c>
      <c r="E162" s="46" t="n">
        <f aca="false">G$3-D162</f>
        <v>416.705639271889</v>
      </c>
      <c r="F162" s="47" t="n">
        <f aca="false">C162-E162</f>
        <v>39743.505647183</v>
      </c>
      <c r="G162" s="44" t="n">
        <f aca="false">G161+D162</f>
        <v>31126.8980582793</v>
      </c>
      <c r="H162" s="47" t="n">
        <f aca="false">D162+E162+H161</f>
        <v>83383.3924110965</v>
      </c>
    </row>
    <row r="163" customFormat="false" ht="13.2" hidden="false" customHeight="false" outlineLevel="0" collapsed="false">
      <c r="A163" s="33" t="n">
        <f aca="false">A162+1</f>
        <v>157</v>
      </c>
      <c r="B163" s="34" t="e">
        <f aca="false">DATE((YEAR(B162)-1900),MONTH(B162)+1,1)</f>
        <v>#VALUE!</v>
      </c>
      <c r="C163" s="44" t="n">
        <f aca="false">F162</f>
        <v>39743.505647183</v>
      </c>
      <c r="D163" s="45" t="n">
        <f aca="false">C$3/F$3*C163</f>
        <v>116.580949898403</v>
      </c>
      <c r="E163" s="46" t="n">
        <f aca="false">G$3-D163</f>
        <v>417.927975813753</v>
      </c>
      <c r="F163" s="47" t="n">
        <f aca="false">C163-E163</f>
        <v>39325.5776713692</v>
      </c>
      <c r="G163" s="44" t="n">
        <f aca="false">G162+D163</f>
        <v>31243.4790081777</v>
      </c>
      <c r="H163" s="47" t="n">
        <f aca="false">D163+E163+H162</f>
        <v>83917.9013368087</v>
      </c>
    </row>
    <row r="164" customFormat="false" ht="13.2" hidden="false" customHeight="false" outlineLevel="0" collapsed="false">
      <c r="A164" s="33" t="n">
        <f aca="false">A163+1</f>
        <v>158</v>
      </c>
      <c r="B164" s="34" t="e">
        <f aca="false">DATE((YEAR(B163)-1900),MONTH(B163)+1,1)</f>
        <v>#VALUE!</v>
      </c>
      <c r="C164" s="44" t="n">
        <f aca="false">F163</f>
        <v>39325.5776713692</v>
      </c>
      <c r="D164" s="45" t="n">
        <f aca="false">C$3/F$3*C164</f>
        <v>115.355027836016</v>
      </c>
      <c r="E164" s="46" t="n">
        <f aca="false">G$3-D164</f>
        <v>419.15389787614</v>
      </c>
      <c r="F164" s="47" t="n">
        <f aca="false">C164-E164</f>
        <v>38906.4237734931</v>
      </c>
      <c r="G164" s="44" t="n">
        <f aca="false">G163+D164</f>
        <v>31358.8340360137</v>
      </c>
      <c r="H164" s="47" t="n">
        <f aca="false">D164+E164+H163</f>
        <v>84452.4102625208</v>
      </c>
    </row>
    <row r="165" customFormat="false" ht="13.2" hidden="false" customHeight="false" outlineLevel="0" collapsed="false">
      <c r="A165" s="33" t="n">
        <f aca="false">A164+1</f>
        <v>159</v>
      </c>
      <c r="B165" s="34" t="e">
        <f aca="false">DATE((YEAR(B164)-1900),MONTH(B164)+1,1)</f>
        <v>#VALUE!</v>
      </c>
      <c r="C165" s="44" t="n">
        <f aca="false">F164</f>
        <v>38906.4237734931</v>
      </c>
      <c r="D165" s="45" t="n">
        <f aca="false">C$3/F$3*C165</f>
        <v>114.12550973558</v>
      </c>
      <c r="E165" s="46" t="n">
        <f aca="false">G$3-D165</f>
        <v>420.383415976576</v>
      </c>
      <c r="F165" s="47" t="n">
        <f aca="false">C165-E165</f>
        <v>38486.0403575165</v>
      </c>
      <c r="G165" s="44" t="n">
        <f aca="false">G164+D165</f>
        <v>31472.9595457493</v>
      </c>
      <c r="H165" s="47" t="n">
        <f aca="false">D165+E165+H164</f>
        <v>84986.919188233</v>
      </c>
    </row>
    <row r="166" customFormat="false" ht="13.2" hidden="false" customHeight="false" outlineLevel="0" collapsed="false">
      <c r="A166" s="33" t="n">
        <f aca="false">A165+1</f>
        <v>160</v>
      </c>
      <c r="B166" s="34" t="e">
        <f aca="false">DATE((YEAR(B165)-1900),MONTH(B165)+1,1)</f>
        <v>#VALUE!</v>
      </c>
      <c r="C166" s="44" t="n">
        <f aca="false">F165</f>
        <v>38486.0403575165</v>
      </c>
      <c r="D166" s="45" t="n">
        <f aca="false">C$3/F$3*C166</f>
        <v>112.892385048715</v>
      </c>
      <c r="E166" s="46" t="n">
        <f aca="false">G$3-D166</f>
        <v>421.616540663441</v>
      </c>
      <c r="F166" s="47" t="n">
        <f aca="false">C166-E166</f>
        <v>38064.4238168531</v>
      </c>
      <c r="G166" s="44" t="n">
        <f aca="false">G165+D166</f>
        <v>31585.851930798</v>
      </c>
      <c r="H166" s="47" t="n">
        <f aca="false">D166+E166+H165</f>
        <v>85521.4281139451</v>
      </c>
    </row>
    <row r="167" customFormat="false" ht="13.2" hidden="false" customHeight="false" outlineLevel="0" collapsed="false">
      <c r="A167" s="33" t="n">
        <f aca="false">A166+1</f>
        <v>161</v>
      </c>
      <c r="B167" s="34" t="e">
        <f aca="false">DATE((YEAR(B166)-1900),MONTH(B166)+1,1)</f>
        <v>#VALUE!</v>
      </c>
      <c r="C167" s="44" t="n">
        <f aca="false">F166</f>
        <v>38064.4238168531</v>
      </c>
      <c r="D167" s="45" t="n">
        <f aca="false">C$3/F$3*C167</f>
        <v>111.655643196102</v>
      </c>
      <c r="E167" s="46" t="n">
        <f aca="false">G$3-D167</f>
        <v>422.853282516054</v>
      </c>
      <c r="F167" s="47" t="n">
        <f aca="false">C167-E167</f>
        <v>37641.570534337</v>
      </c>
      <c r="G167" s="44" t="n">
        <f aca="false">G166+D167</f>
        <v>31697.5075739941</v>
      </c>
      <c r="H167" s="47" t="n">
        <f aca="false">D167+E167+H166</f>
        <v>86055.9370396573</v>
      </c>
    </row>
    <row r="168" customFormat="false" ht="13.2" hidden="false" customHeight="false" outlineLevel="0" collapsed="false">
      <c r="A168" s="33" t="n">
        <f aca="false">A167+1</f>
        <v>162</v>
      </c>
      <c r="B168" s="34" t="e">
        <f aca="false">DATE((YEAR(B167)-1900),MONTH(B167)+1,1)</f>
        <v>#VALUE!</v>
      </c>
      <c r="C168" s="44" t="n">
        <f aca="false">F167</f>
        <v>37641.570534337</v>
      </c>
      <c r="D168" s="45" t="n">
        <f aca="false">C$3/F$3*C168</f>
        <v>110.415273567389</v>
      </c>
      <c r="E168" s="46" t="n">
        <f aca="false">G$3-D168</f>
        <v>424.093652144768</v>
      </c>
      <c r="F168" s="47" t="n">
        <f aca="false">C168-E168</f>
        <v>37217.4768821923</v>
      </c>
      <c r="G168" s="44" t="n">
        <f aca="false">G167+D168</f>
        <v>31807.9228475615</v>
      </c>
      <c r="H168" s="47" t="n">
        <f aca="false">D168+E168+H167</f>
        <v>86590.4459653694</v>
      </c>
    </row>
    <row r="169" customFormat="false" ht="13.2" hidden="false" customHeight="false" outlineLevel="0" collapsed="false">
      <c r="A169" s="33" t="n">
        <f aca="false">A168+1</f>
        <v>163</v>
      </c>
      <c r="B169" s="34" t="e">
        <f aca="false">DATE((YEAR(B168)-1900),MONTH(B168)+1,1)</f>
        <v>#VALUE!</v>
      </c>
      <c r="C169" s="44" t="n">
        <f aca="false">F168</f>
        <v>37217.4768821923</v>
      </c>
      <c r="D169" s="45" t="n">
        <f aca="false">C$3/F$3*C169</f>
        <v>109.171265521097</v>
      </c>
      <c r="E169" s="46" t="n">
        <f aca="false">G$3-D169</f>
        <v>425.337660191059</v>
      </c>
      <c r="F169" s="47" t="n">
        <f aca="false">C169-E169</f>
        <v>36792.1392220012</v>
      </c>
      <c r="G169" s="44" t="n">
        <f aca="false">G168+D169</f>
        <v>31917.0941130826</v>
      </c>
      <c r="H169" s="47" t="n">
        <f aca="false">D169+E169+H168</f>
        <v>87124.9548910816</v>
      </c>
    </row>
    <row r="170" customFormat="false" ht="13.2" hidden="false" customHeight="false" outlineLevel="0" collapsed="false">
      <c r="A170" s="33" t="n">
        <f aca="false">A169+1</f>
        <v>164</v>
      </c>
      <c r="B170" s="34" t="e">
        <f aca="false">DATE((YEAR(B169)-1900),MONTH(B169)+1,1)</f>
        <v>#VALUE!</v>
      </c>
      <c r="C170" s="44" t="n">
        <f aca="false">F169</f>
        <v>36792.1392220012</v>
      </c>
      <c r="D170" s="45" t="n">
        <f aca="false">C$3/F$3*C170</f>
        <v>107.923608384537</v>
      </c>
      <c r="E170" s="46" t="n">
        <f aca="false">G$3-D170</f>
        <v>426.585317327619</v>
      </c>
      <c r="F170" s="47" t="n">
        <f aca="false">C170-E170</f>
        <v>36365.5539046736</v>
      </c>
      <c r="G170" s="44" t="n">
        <f aca="false">G169+D170</f>
        <v>32025.0177214672</v>
      </c>
      <c r="H170" s="47" t="n">
        <f aca="false">D170+E170+H169</f>
        <v>87659.4638167938</v>
      </c>
    </row>
    <row r="171" customFormat="false" ht="13.2" hidden="false" customHeight="false" outlineLevel="0" collapsed="false">
      <c r="A171" s="33" t="n">
        <f aca="false">A170+1</f>
        <v>165</v>
      </c>
      <c r="B171" s="34" t="e">
        <f aca="false">DATE((YEAR(B170)-1900),MONTH(B170)+1,1)</f>
        <v>#VALUE!</v>
      </c>
      <c r="C171" s="44" t="n">
        <f aca="false">F170</f>
        <v>36365.5539046736</v>
      </c>
      <c r="D171" s="45" t="n">
        <f aca="false">C$3/F$3*C171</f>
        <v>106.672291453709</v>
      </c>
      <c r="E171" s="46" t="n">
        <f aca="false">G$3-D171</f>
        <v>427.836634258447</v>
      </c>
      <c r="F171" s="47" t="n">
        <f aca="false">C171-E171</f>
        <v>35937.7172704151</v>
      </c>
      <c r="G171" s="44" t="n">
        <f aca="false">G170+D171</f>
        <v>32131.6900129209</v>
      </c>
      <c r="H171" s="47" t="n">
        <f aca="false">D171+E171+H170</f>
        <v>88193.9727425059</v>
      </c>
    </row>
    <row r="172" customFormat="false" ht="13.2" hidden="false" customHeight="false" outlineLevel="0" collapsed="false">
      <c r="A172" s="33" t="n">
        <f aca="false">A171+1</f>
        <v>166</v>
      </c>
      <c r="B172" s="34" t="e">
        <f aca="false">DATE((YEAR(B171)-1900),MONTH(B171)+1,1)</f>
        <v>#VALUE!</v>
      </c>
      <c r="C172" s="44" t="n">
        <f aca="false">F171</f>
        <v>35937.7172704151</v>
      </c>
      <c r="D172" s="45" t="n">
        <f aca="false">C$3/F$3*C172</f>
        <v>105.417303993218</v>
      </c>
      <c r="E172" s="46" t="n">
        <f aca="false">G$3-D172</f>
        <v>429.091621718938</v>
      </c>
      <c r="F172" s="47" t="n">
        <f aca="false">C172-E172</f>
        <v>35508.6256486962</v>
      </c>
      <c r="G172" s="44" t="n">
        <f aca="false">G171+D172</f>
        <v>32237.1073169141</v>
      </c>
      <c r="H172" s="47" t="n">
        <f aca="false">D172+E172+H171</f>
        <v>88728.4816682181</v>
      </c>
    </row>
    <row r="173" customFormat="false" ht="13.2" hidden="false" customHeight="false" outlineLevel="0" collapsed="false">
      <c r="A173" s="33" t="n">
        <f aca="false">A172+1</f>
        <v>167</v>
      </c>
      <c r="B173" s="34" t="e">
        <f aca="false">DATE((YEAR(B172)-1900),MONTH(B172)+1,1)</f>
        <v>#VALUE!</v>
      </c>
      <c r="C173" s="44" t="n">
        <f aca="false">F172</f>
        <v>35508.6256486962</v>
      </c>
      <c r="D173" s="45" t="n">
        <f aca="false">C$3/F$3*C173</f>
        <v>104.158635236175</v>
      </c>
      <c r="E173" s="46" t="n">
        <f aca="false">G$3-D173</f>
        <v>430.350290475981</v>
      </c>
      <c r="F173" s="47" t="n">
        <f aca="false">C173-E173</f>
        <v>35078.2753582202</v>
      </c>
      <c r="G173" s="44" t="n">
        <f aca="false">G172+D173</f>
        <v>32341.2659521503</v>
      </c>
      <c r="H173" s="47" t="n">
        <f aca="false">D173+E173+H172</f>
        <v>89262.9905939302</v>
      </c>
    </row>
    <row r="174" customFormat="false" ht="13.2" hidden="false" customHeight="false" outlineLevel="0" collapsed="false">
      <c r="A174" s="33" t="n">
        <f aca="false">A173+1</f>
        <v>168</v>
      </c>
      <c r="B174" s="34" t="e">
        <f aca="false">DATE((YEAR(B173)-1900),MONTH(B173)+1,1)</f>
        <v>#VALUE!</v>
      </c>
      <c r="C174" s="44" t="n">
        <f aca="false">F173</f>
        <v>35078.2753582202</v>
      </c>
      <c r="D174" s="45" t="n">
        <f aca="false">C$3/F$3*C174</f>
        <v>102.896274384113</v>
      </c>
      <c r="E174" s="46" t="n">
        <f aca="false">G$3-D174</f>
        <v>431.612651328044</v>
      </c>
      <c r="F174" s="47" t="n">
        <f aca="false">C174-E174</f>
        <v>34646.6627068922</v>
      </c>
      <c r="G174" s="44" t="n">
        <f aca="false">G173+D174</f>
        <v>32444.1622265344</v>
      </c>
      <c r="H174" s="47" t="n">
        <f aca="false">D174+E174+H173</f>
        <v>89797.4995196424</v>
      </c>
    </row>
    <row r="175" customFormat="false" ht="13.2" hidden="false" customHeight="false" outlineLevel="0" collapsed="false">
      <c r="A175" s="33" t="n">
        <f aca="false">A174+1</f>
        <v>169</v>
      </c>
      <c r="B175" s="34" t="e">
        <f aca="false">DATE((YEAR(B174)-1900),MONTH(B174)+1,1)</f>
        <v>#VALUE!</v>
      </c>
      <c r="C175" s="44" t="n">
        <f aca="false">F174</f>
        <v>34646.6627068922</v>
      </c>
      <c r="D175" s="45" t="n">
        <f aca="false">C$3/F$3*C175</f>
        <v>101.630210606884</v>
      </c>
      <c r="E175" s="46" t="n">
        <f aca="false">G$3-D175</f>
        <v>432.878715105273</v>
      </c>
      <c r="F175" s="47" t="n">
        <f aca="false">C175-E175</f>
        <v>34213.7839917869</v>
      </c>
      <c r="G175" s="44" t="n">
        <f aca="false">G174+D175</f>
        <v>32545.7924371413</v>
      </c>
      <c r="H175" s="47" t="n">
        <f aca="false">D175+E175+H174</f>
        <v>90332.0084453545</v>
      </c>
    </row>
    <row r="176" customFormat="false" ht="13.2" hidden="false" customHeight="false" outlineLevel="0" collapsed="false">
      <c r="A176" s="33" t="n">
        <f aca="false">A175+1</f>
        <v>170</v>
      </c>
      <c r="B176" s="34" t="e">
        <f aca="false">DATE((YEAR(B175)-1900),MONTH(B175)+1,1)</f>
        <v>#VALUE!</v>
      </c>
      <c r="C176" s="44" t="n">
        <f aca="false">F175</f>
        <v>34213.7839917869</v>
      </c>
      <c r="D176" s="45" t="n">
        <f aca="false">C$3/F$3*C176</f>
        <v>100.360433042575</v>
      </c>
      <c r="E176" s="46" t="n">
        <f aca="false">G$3-D176</f>
        <v>434.148492669581</v>
      </c>
      <c r="F176" s="47" t="n">
        <f aca="false">C176-E176</f>
        <v>33779.6354991173</v>
      </c>
      <c r="G176" s="44" t="n">
        <f aca="false">G175+D176</f>
        <v>32646.1528701838</v>
      </c>
      <c r="H176" s="47" t="n">
        <f aca="false">D176+E176+H175</f>
        <v>90866.5173710667</v>
      </c>
    </row>
    <row r="177" customFormat="false" ht="13.2" hidden="false" customHeight="false" outlineLevel="0" collapsed="false">
      <c r="A177" s="33" t="n">
        <f aca="false">A176+1</f>
        <v>171</v>
      </c>
      <c r="B177" s="34" t="e">
        <f aca="false">DATE((YEAR(B176)-1900),MONTH(B176)+1,1)</f>
        <v>#VALUE!</v>
      </c>
      <c r="C177" s="44" t="n">
        <f aca="false">F176</f>
        <v>33779.6354991173</v>
      </c>
      <c r="D177" s="45" t="n">
        <f aca="false">C$3/F$3*C177</f>
        <v>99.0869307974107</v>
      </c>
      <c r="E177" s="46" t="n">
        <f aca="false">G$3-D177</f>
        <v>435.421994914745</v>
      </c>
      <c r="F177" s="47" t="n">
        <f aca="false">C177-E177</f>
        <v>33344.2135042026</v>
      </c>
      <c r="G177" s="44" t="n">
        <f aca="false">G176+D177</f>
        <v>32745.2398009812</v>
      </c>
      <c r="H177" s="47" t="n">
        <f aca="false">D177+E177+H176</f>
        <v>91401.0262967789</v>
      </c>
    </row>
    <row r="178" customFormat="false" ht="13.2" hidden="false" customHeight="false" outlineLevel="0" collapsed="false">
      <c r="A178" s="33" t="n">
        <f aca="false">A177+1</f>
        <v>172</v>
      </c>
      <c r="B178" s="34" t="e">
        <f aca="false">DATE((YEAR(B177)-1900),MONTH(B177)+1,1)</f>
        <v>#VALUE!</v>
      </c>
      <c r="C178" s="44" t="n">
        <f aca="false">F177</f>
        <v>33344.2135042026</v>
      </c>
      <c r="D178" s="45" t="n">
        <f aca="false">C$3/F$3*C178</f>
        <v>97.8096929456608</v>
      </c>
      <c r="E178" s="46" t="n">
        <f aca="false">G$3-D178</f>
        <v>436.699232766495</v>
      </c>
      <c r="F178" s="47" t="n">
        <f aca="false">C178-E178</f>
        <v>32907.5142714361</v>
      </c>
      <c r="G178" s="44" t="n">
        <f aca="false">G177+D178</f>
        <v>32843.0494939269</v>
      </c>
      <c r="H178" s="47" t="n">
        <f aca="false">D178+E178+H177</f>
        <v>91935.535222491</v>
      </c>
    </row>
    <row r="179" customFormat="false" ht="13.2" hidden="false" customHeight="false" outlineLevel="0" collapsed="false">
      <c r="A179" s="33" t="n">
        <f aca="false">A178+1</f>
        <v>173</v>
      </c>
      <c r="B179" s="34" t="e">
        <f aca="false">DATE((YEAR(B178)-1900),MONTH(B178)+1,1)</f>
        <v>#VALUE!</v>
      </c>
      <c r="C179" s="44" t="n">
        <f aca="false">F178</f>
        <v>32907.5142714361</v>
      </c>
      <c r="D179" s="45" t="n">
        <f aca="false">C$3/F$3*C179</f>
        <v>96.5287085295458</v>
      </c>
      <c r="E179" s="46" t="n">
        <f aca="false">G$3-D179</f>
        <v>437.98021718261</v>
      </c>
      <c r="F179" s="47" t="n">
        <f aca="false">C179-E179</f>
        <v>32469.5340542535</v>
      </c>
      <c r="G179" s="44" t="n">
        <f aca="false">G178+D179</f>
        <v>32939.5782024565</v>
      </c>
      <c r="H179" s="47" t="n">
        <f aca="false">D179+E179+H178</f>
        <v>92470.0441482032</v>
      </c>
    </row>
    <row r="180" customFormat="false" ht="13.2" hidden="false" customHeight="false" outlineLevel="0" collapsed="false">
      <c r="A180" s="33" t="n">
        <f aca="false">A179+1</f>
        <v>174</v>
      </c>
      <c r="B180" s="34" t="e">
        <f aca="false">DATE((YEAR(B179)-1900),MONTH(B179)+1,1)</f>
        <v>#VALUE!</v>
      </c>
      <c r="C180" s="44" t="n">
        <f aca="false">F179</f>
        <v>32469.5340542535</v>
      </c>
      <c r="D180" s="45" t="n">
        <f aca="false">C$3/F$3*C180</f>
        <v>95.2439665591435</v>
      </c>
      <c r="E180" s="46" t="n">
        <f aca="false">G$3-D180</f>
        <v>439.264959153013</v>
      </c>
      <c r="F180" s="47" t="n">
        <f aca="false">C180-E180</f>
        <v>32030.2690951004</v>
      </c>
      <c r="G180" s="44" t="n">
        <f aca="false">G179+D180</f>
        <v>33034.8221690156</v>
      </c>
      <c r="H180" s="47" t="n">
        <f aca="false">D180+E180+H179</f>
        <v>93004.5530739153</v>
      </c>
    </row>
    <row r="181" customFormat="false" ht="13.2" hidden="false" customHeight="false" outlineLevel="0" collapsed="false">
      <c r="A181" s="33" t="n">
        <f aca="false">A180+1</f>
        <v>175</v>
      </c>
      <c r="B181" s="34" t="e">
        <f aca="false">DATE((YEAR(B180)-1900),MONTH(B180)+1,1)</f>
        <v>#VALUE!</v>
      </c>
      <c r="C181" s="44" t="n">
        <f aca="false">F180</f>
        <v>32030.2690951004</v>
      </c>
      <c r="D181" s="45" t="n">
        <f aca="false">C$3/F$3*C181</f>
        <v>93.9554560122946</v>
      </c>
      <c r="E181" s="46" t="n">
        <f aca="false">G$3-D181</f>
        <v>440.553469699862</v>
      </c>
      <c r="F181" s="47" t="n">
        <f aca="false">C181-E181</f>
        <v>31589.7156254006</v>
      </c>
      <c r="G181" s="44" t="n">
        <f aca="false">G180+D181</f>
        <v>33128.7776250279</v>
      </c>
      <c r="H181" s="47" t="n">
        <f aca="false">D181+E181+H180</f>
        <v>93539.0619996275</v>
      </c>
    </row>
    <row r="182" customFormat="false" ht="13.2" hidden="false" customHeight="false" outlineLevel="0" collapsed="false">
      <c r="A182" s="33" t="n">
        <f aca="false">A181+1</f>
        <v>176</v>
      </c>
      <c r="B182" s="34" t="e">
        <f aca="false">DATE((YEAR(B181)-1900),MONTH(B181)+1,1)</f>
        <v>#VALUE!</v>
      </c>
      <c r="C182" s="44" t="n">
        <f aca="false">F181</f>
        <v>31589.7156254006</v>
      </c>
      <c r="D182" s="45" t="n">
        <f aca="false">C$3/F$3*C182</f>
        <v>92.6631658345084</v>
      </c>
      <c r="E182" s="46" t="n">
        <f aca="false">G$3-D182</f>
        <v>441.845759877648</v>
      </c>
      <c r="F182" s="47" t="n">
        <f aca="false">C182-E182</f>
        <v>31147.8698655229</v>
      </c>
      <c r="G182" s="44" t="n">
        <f aca="false">G181+D182</f>
        <v>33221.4407908624</v>
      </c>
      <c r="H182" s="47" t="n">
        <f aca="false">D182+E182+H181</f>
        <v>94073.5709253397</v>
      </c>
    </row>
    <row r="183" customFormat="false" ht="13.2" hidden="false" customHeight="false" outlineLevel="0" collapsed="false">
      <c r="A183" s="33" t="n">
        <f aca="false">A182+1</f>
        <v>177</v>
      </c>
      <c r="B183" s="34" t="e">
        <f aca="false">DATE((YEAR(B182)-1900),MONTH(B182)+1,1)</f>
        <v>#VALUE!</v>
      </c>
      <c r="C183" s="44" t="n">
        <f aca="false">F182</f>
        <v>31147.8698655229</v>
      </c>
      <c r="D183" s="45" t="n">
        <f aca="false">C$3/F$3*C183</f>
        <v>91.3670849388673</v>
      </c>
      <c r="E183" s="46" t="n">
        <f aca="false">G$3-D183</f>
        <v>443.141840773289</v>
      </c>
      <c r="F183" s="47" t="n">
        <f aca="false">C183-E183</f>
        <v>30704.7280247496</v>
      </c>
      <c r="G183" s="44" t="n">
        <f aca="false">G182+D183</f>
        <v>33312.8078758013</v>
      </c>
      <c r="H183" s="47" t="n">
        <f aca="false">D183+E183+H182</f>
        <v>94608.0798510518</v>
      </c>
    </row>
    <row r="184" customFormat="false" ht="13.2" hidden="false" customHeight="false" outlineLevel="0" collapsed="false">
      <c r="A184" s="33" t="n">
        <f aca="false">A183+1</f>
        <v>178</v>
      </c>
      <c r="B184" s="34" t="e">
        <f aca="false">DATE((YEAR(B183)-1900),MONTH(B183)+1,1)</f>
        <v>#VALUE!</v>
      </c>
      <c r="C184" s="44" t="n">
        <f aca="false">F183</f>
        <v>30704.7280247496</v>
      </c>
      <c r="D184" s="45" t="n">
        <f aca="false">C$3/F$3*C184</f>
        <v>90.0672022059323</v>
      </c>
      <c r="E184" s="46" t="n">
        <f aca="false">G$3-D184</f>
        <v>444.441723506224</v>
      </c>
      <c r="F184" s="47" t="n">
        <f aca="false">C184-E184</f>
        <v>30260.2863012434</v>
      </c>
      <c r="G184" s="44" t="n">
        <f aca="false">G183+D184</f>
        <v>33402.8750780072</v>
      </c>
      <c r="H184" s="47" t="n">
        <f aca="false">D184+E184+H183</f>
        <v>95142.588776764</v>
      </c>
    </row>
    <row r="185" customFormat="false" ht="13.2" hidden="false" customHeight="false" outlineLevel="0" collapsed="false">
      <c r="A185" s="33" t="n">
        <f aca="false">A184+1</f>
        <v>179</v>
      </c>
      <c r="B185" s="34" t="e">
        <f aca="false">DATE((YEAR(B184)-1900),MONTH(B184)+1,1)</f>
        <v>#VALUE!</v>
      </c>
      <c r="C185" s="44" t="n">
        <f aca="false">F184</f>
        <v>30260.2863012434</v>
      </c>
      <c r="D185" s="45" t="n">
        <f aca="false">C$3/F$3*C185</f>
        <v>88.7635064836474</v>
      </c>
      <c r="E185" s="46" t="n">
        <f aca="false">G$3-D185</f>
        <v>445.745419228509</v>
      </c>
      <c r="F185" s="47" t="n">
        <f aca="false">C185-E185</f>
        <v>29814.5408820149</v>
      </c>
      <c r="G185" s="44" t="n">
        <f aca="false">G184+D185</f>
        <v>33491.6385844908</v>
      </c>
      <c r="H185" s="47" t="n">
        <f aca="false">D185+E185+H184</f>
        <v>95677.0977024761</v>
      </c>
    </row>
    <row r="186" customFormat="false" ht="13.2" hidden="false" customHeight="false" outlineLevel="0" collapsed="false">
      <c r="A186" s="33" t="n">
        <f aca="false">A185+1</f>
        <v>180</v>
      </c>
      <c r="B186" s="34" t="e">
        <f aca="false">DATE((YEAR(B185)-1900),MONTH(B185)+1,1)</f>
        <v>#VALUE!</v>
      </c>
      <c r="C186" s="44" t="n">
        <f aca="false">F185</f>
        <v>29814.5408820149</v>
      </c>
      <c r="D186" s="45" t="n">
        <f aca="false">C$3/F$3*C186</f>
        <v>87.4559865872437</v>
      </c>
      <c r="E186" s="46" t="n">
        <f aca="false">G$3-D186</f>
        <v>447.052939124912</v>
      </c>
      <c r="F186" s="47" t="n">
        <f aca="false">C186-E186</f>
        <v>29367.48794289</v>
      </c>
      <c r="G186" s="44" t="n">
        <f aca="false">G185+D186</f>
        <v>33579.0945710781</v>
      </c>
      <c r="H186" s="47" t="n">
        <f aca="false">D186+E186+H185</f>
        <v>96211.6066281883</v>
      </c>
    </row>
    <row r="187" customFormat="false" ht="13.2" hidden="false" customHeight="false" outlineLevel="0" collapsed="false">
      <c r="A187" s="33" t="n">
        <f aca="false">A186+1</f>
        <v>181</v>
      </c>
      <c r="B187" s="34" t="e">
        <f aca="false">DATE((YEAR(B186)-1900),MONTH(B186)+1,1)</f>
        <v>#VALUE!</v>
      </c>
      <c r="C187" s="44" t="n">
        <f aca="false">F186</f>
        <v>29367.48794289</v>
      </c>
      <c r="D187" s="45" t="n">
        <f aca="false">C$3/F$3*C187</f>
        <v>86.144631299144</v>
      </c>
      <c r="E187" s="46" t="n">
        <f aca="false">G$3-D187</f>
        <v>448.364294413012</v>
      </c>
      <c r="F187" s="47" t="n">
        <f aca="false">C187-E187</f>
        <v>28919.123648477</v>
      </c>
      <c r="G187" s="44" t="n">
        <f aca="false">G186+D187</f>
        <v>33665.2392023772</v>
      </c>
      <c r="H187" s="47" t="n">
        <f aca="false">D187+E187+H186</f>
        <v>96746.1155539004</v>
      </c>
    </row>
    <row r="188" customFormat="false" ht="13.2" hidden="false" customHeight="false" outlineLevel="0" collapsed="false">
      <c r="A188" s="33" t="n">
        <f aca="false">A187+1</f>
        <v>182</v>
      </c>
      <c r="B188" s="34" t="e">
        <f aca="false">DATE((YEAR(B187)-1900),MONTH(B187)+1,1)</f>
        <v>#VALUE!</v>
      </c>
      <c r="C188" s="44" t="n">
        <f aca="false">F187</f>
        <v>28919.123648477</v>
      </c>
      <c r="D188" s="45" t="n">
        <f aca="false">C$3/F$3*C188</f>
        <v>84.8294293688658</v>
      </c>
      <c r="E188" s="46" t="n">
        <f aca="false">G$3-D188</f>
        <v>449.67949634329</v>
      </c>
      <c r="F188" s="47" t="n">
        <f aca="false">C188-E188</f>
        <v>28469.4441521337</v>
      </c>
      <c r="G188" s="44" t="n">
        <f aca="false">G187+D188</f>
        <v>33750.0686317461</v>
      </c>
      <c r="H188" s="47" t="n">
        <f aca="false">D188+E188+H187</f>
        <v>97280.6244796126</v>
      </c>
    </row>
    <row r="189" customFormat="false" ht="13.2" hidden="false" customHeight="false" outlineLevel="0" collapsed="false">
      <c r="A189" s="33" t="n">
        <f aca="false">A188+1</f>
        <v>183</v>
      </c>
      <c r="B189" s="34" t="e">
        <f aca="false">DATE((YEAR(B188)-1900),MONTH(B188)+1,1)</f>
        <v>#VALUE!</v>
      </c>
      <c r="C189" s="44" t="n">
        <f aca="false">F188</f>
        <v>28469.4441521337</v>
      </c>
      <c r="D189" s="45" t="n">
        <f aca="false">C$3/F$3*C189</f>
        <v>83.5103695129255</v>
      </c>
      <c r="E189" s="46" t="n">
        <f aca="false">G$3-D189</f>
        <v>450.998556199231</v>
      </c>
      <c r="F189" s="47" t="n">
        <f aca="false">C189-E189</f>
        <v>28018.4455959345</v>
      </c>
      <c r="G189" s="44" t="n">
        <f aca="false">G188+D189</f>
        <v>33833.579001259</v>
      </c>
      <c r="H189" s="47" t="n">
        <f aca="false">D189+E189+H188</f>
        <v>97815.1334053248</v>
      </c>
    </row>
    <row r="190" customFormat="false" ht="13.2" hidden="false" customHeight="false" outlineLevel="0" collapsed="false">
      <c r="A190" s="33" t="n">
        <f aca="false">A189+1</f>
        <v>184</v>
      </c>
      <c r="B190" s="34" t="e">
        <f aca="false">DATE((YEAR(B189)-1900),MONTH(B189)+1,1)</f>
        <v>#VALUE!</v>
      </c>
      <c r="C190" s="44" t="n">
        <f aca="false">F189</f>
        <v>28018.4455959345</v>
      </c>
      <c r="D190" s="45" t="n">
        <f aca="false">C$3/F$3*C190</f>
        <v>82.1874404147411</v>
      </c>
      <c r="E190" s="46" t="n">
        <f aca="false">G$3-D190</f>
        <v>452.321485297415</v>
      </c>
      <c r="F190" s="47" t="n">
        <f aca="false">C190-E190</f>
        <v>27566.1241106371</v>
      </c>
      <c r="G190" s="44" t="n">
        <f aca="false">G189+D190</f>
        <v>33915.7664416738</v>
      </c>
      <c r="H190" s="47" t="n">
        <f aca="false">D190+E190+H189</f>
        <v>98349.6423310369</v>
      </c>
    </row>
    <row r="191" customFormat="false" ht="13.2" hidden="false" customHeight="false" outlineLevel="0" collapsed="false">
      <c r="A191" s="33" t="n">
        <f aca="false">A190+1</f>
        <v>185</v>
      </c>
      <c r="B191" s="34" t="e">
        <f aca="false">DATE((YEAR(B190)-1900),MONTH(B190)+1,1)</f>
        <v>#VALUE!</v>
      </c>
      <c r="C191" s="44" t="n">
        <f aca="false">F190</f>
        <v>27566.1241106371</v>
      </c>
      <c r="D191" s="45" t="n">
        <f aca="false">C$3/F$3*C191</f>
        <v>80.8606307245354</v>
      </c>
      <c r="E191" s="46" t="n">
        <f aca="false">G$3-D191</f>
        <v>453.648294987621</v>
      </c>
      <c r="F191" s="47" t="n">
        <f aca="false">C191-E191</f>
        <v>27112.4758156494</v>
      </c>
      <c r="G191" s="44" t="n">
        <f aca="false">G190+D191</f>
        <v>33996.6270723983</v>
      </c>
      <c r="H191" s="47" t="n">
        <f aca="false">D191+E191+H190</f>
        <v>98884.1512567491</v>
      </c>
    </row>
    <row r="192" customFormat="false" ht="13.2" hidden="false" customHeight="false" outlineLevel="0" collapsed="false">
      <c r="A192" s="33" t="n">
        <f aca="false">A191+1</f>
        <v>186</v>
      </c>
      <c r="B192" s="34" t="e">
        <f aca="false">DATE((YEAR(B191)-1900),MONTH(B191)+1,1)</f>
        <v>#VALUE!</v>
      </c>
      <c r="C192" s="44" t="n">
        <f aca="false">F191</f>
        <v>27112.4758156494</v>
      </c>
      <c r="D192" s="45" t="n">
        <f aca="false">C$3/F$3*C192</f>
        <v>79.5299290592383</v>
      </c>
      <c r="E192" s="46" t="n">
        <f aca="false">G$3-D192</f>
        <v>454.978996652918</v>
      </c>
      <c r="F192" s="47" t="n">
        <f aca="false">C192-E192</f>
        <v>26657.4968189965</v>
      </c>
      <c r="G192" s="44" t="n">
        <f aca="false">G191+D192</f>
        <v>34076.1570014575</v>
      </c>
      <c r="H192" s="47" t="n">
        <f aca="false">D192+E192+H191</f>
        <v>99418.6601824612</v>
      </c>
    </row>
    <row r="193" customFormat="false" ht="13.2" hidden="false" customHeight="false" outlineLevel="0" collapsed="false">
      <c r="A193" s="33" t="n">
        <f aca="false">A192+1</f>
        <v>187</v>
      </c>
      <c r="B193" s="34" t="e">
        <f aca="false">DATE((YEAR(B192)-1900),MONTH(B192)+1,1)</f>
        <v>#VALUE!</v>
      </c>
      <c r="C193" s="44" t="n">
        <f aca="false">F192</f>
        <v>26657.4968189965</v>
      </c>
      <c r="D193" s="45" t="n">
        <f aca="false">C$3/F$3*C193</f>
        <v>78.1953240023898</v>
      </c>
      <c r="E193" s="46" t="n">
        <f aca="false">G$3-D193</f>
        <v>456.313601709766</v>
      </c>
      <c r="F193" s="47" t="n">
        <f aca="false">C193-E193</f>
        <v>26201.1832172867</v>
      </c>
      <c r="G193" s="44" t="n">
        <f aca="false">G192+D193</f>
        <v>34154.3523254599</v>
      </c>
      <c r="H193" s="47" t="n">
        <f aca="false">D193+E193+H192</f>
        <v>99953.1691081734</v>
      </c>
    </row>
    <row r="194" customFormat="false" ht="13.2" hidden="false" customHeight="false" outlineLevel="0" collapsed="false">
      <c r="A194" s="33" t="n">
        <f aca="false">A193+1</f>
        <v>188</v>
      </c>
      <c r="B194" s="34" t="e">
        <f aca="false">DATE((YEAR(B193)-1900),MONTH(B193)+1,1)</f>
        <v>#VALUE!</v>
      </c>
      <c r="C194" s="44" t="n">
        <f aca="false">F193</f>
        <v>26201.1832172867</v>
      </c>
      <c r="D194" s="45" t="n">
        <f aca="false">C$3/F$3*C194</f>
        <v>76.8568041040411</v>
      </c>
      <c r="E194" s="46" t="n">
        <f aca="false">G$3-D194</f>
        <v>457.652121608115</v>
      </c>
      <c r="F194" s="47" t="n">
        <f aca="false">C194-E194</f>
        <v>25743.5310956786</v>
      </c>
      <c r="G194" s="44" t="n">
        <f aca="false">G193+D194</f>
        <v>34231.209129564</v>
      </c>
      <c r="H194" s="47" t="n">
        <f aca="false">D194+E194+H193</f>
        <v>100487.678033886</v>
      </c>
    </row>
    <row r="195" customFormat="false" ht="13.2" hidden="false" customHeight="false" outlineLevel="0" collapsed="false">
      <c r="A195" s="33" t="n">
        <f aca="false">A194+1</f>
        <v>189</v>
      </c>
      <c r="B195" s="34" t="e">
        <f aca="false">DATE((YEAR(B194)-1900),MONTH(B194)+1,1)</f>
        <v>#VALUE!</v>
      </c>
      <c r="C195" s="44" t="n">
        <f aca="false">F194</f>
        <v>25743.5310956786</v>
      </c>
      <c r="D195" s="45" t="n">
        <f aca="false">C$3/F$3*C195</f>
        <v>75.5143578806573</v>
      </c>
      <c r="E195" s="46" t="n">
        <f aca="false">G$3-D195</f>
        <v>458.994567831499</v>
      </c>
      <c r="F195" s="47" t="n">
        <f aca="false">C195-E195</f>
        <v>25284.5365278471</v>
      </c>
      <c r="G195" s="44" t="n">
        <f aca="false">G194+D195</f>
        <v>34306.7234874446</v>
      </c>
      <c r="H195" s="47" t="n">
        <f aca="false">D195+E195+H194</f>
        <v>101022.186959598</v>
      </c>
    </row>
    <row r="196" customFormat="false" ht="13.2" hidden="false" customHeight="false" outlineLevel="0" collapsed="false">
      <c r="A196" s="33" t="n">
        <f aca="false">A195+1</f>
        <v>190</v>
      </c>
      <c r="B196" s="34" t="e">
        <f aca="false">DATE((YEAR(B195)-1900),MONTH(B195)+1,1)</f>
        <v>#VALUE!</v>
      </c>
      <c r="C196" s="44" t="n">
        <f aca="false">F195</f>
        <v>25284.5365278471</v>
      </c>
      <c r="D196" s="45" t="n">
        <f aca="false">C$3/F$3*C196</f>
        <v>74.1679738150182</v>
      </c>
      <c r="E196" s="46" t="n">
        <f aca="false">G$3-D196</f>
        <v>460.340951897138</v>
      </c>
      <c r="F196" s="47" t="n">
        <f aca="false">C196-E196</f>
        <v>24824.19557595</v>
      </c>
      <c r="G196" s="44" t="n">
        <f aca="false">G195+D196</f>
        <v>34380.8914612596</v>
      </c>
      <c r="H196" s="47" t="n">
        <f aca="false">D196+E196+H195</f>
        <v>101556.69588531</v>
      </c>
    </row>
    <row r="197" customFormat="false" ht="13.2" hidden="false" customHeight="false" outlineLevel="0" collapsed="false">
      <c r="A197" s="33" t="n">
        <f aca="false">A196+1</f>
        <v>191</v>
      </c>
      <c r="B197" s="34" t="e">
        <f aca="false">DATE((YEAR(B196)-1900),MONTH(B196)+1,1)</f>
        <v>#VALUE!</v>
      </c>
      <c r="C197" s="44" t="n">
        <f aca="false">F196</f>
        <v>24824.19557595</v>
      </c>
      <c r="D197" s="45" t="n">
        <f aca="false">C$3/F$3*C197</f>
        <v>72.81764035612</v>
      </c>
      <c r="E197" s="46" t="n">
        <f aca="false">G$3-D197</f>
        <v>461.691285356036</v>
      </c>
      <c r="F197" s="47" t="n">
        <f aca="false">C197-E197</f>
        <v>24362.504290594</v>
      </c>
      <c r="G197" s="44" t="n">
        <f aca="false">G196+D197</f>
        <v>34453.7091016158</v>
      </c>
      <c r="H197" s="47" t="n">
        <f aca="false">D197+E197+H196</f>
        <v>102091.204811022</v>
      </c>
    </row>
    <row r="198" customFormat="false" ht="13.2" hidden="false" customHeight="false" outlineLevel="0" collapsed="false">
      <c r="A198" s="33" t="n">
        <f aca="false">A197+1</f>
        <v>192</v>
      </c>
      <c r="B198" s="34" t="e">
        <f aca="false">DATE((YEAR(B197)-1900),MONTH(B197)+1,1)</f>
        <v>#VALUE!</v>
      </c>
      <c r="C198" s="44" t="n">
        <f aca="false">F197</f>
        <v>24362.504290594</v>
      </c>
      <c r="D198" s="45" t="n">
        <f aca="false">C$3/F$3*C198</f>
        <v>71.4633459190756</v>
      </c>
      <c r="E198" s="46" t="n">
        <f aca="false">G$3-D198</f>
        <v>463.045579793081</v>
      </c>
      <c r="F198" s="47" t="n">
        <f aca="false">C198-E198</f>
        <v>23899.4587108009</v>
      </c>
      <c r="G198" s="44" t="n">
        <f aca="false">G197+D198</f>
        <v>34525.1724475348</v>
      </c>
      <c r="H198" s="47" t="n">
        <f aca="false">D198+E198+H197</f>
        <v>102625.713736734</v>
      </c>
    </row>
    <row r="199" customFormat="false" ht="13.2" hidden="false" customHeight="false" outlineLevel="0" collapsed="false">
      <c r="A199" s="33" t="n">
        <f aca="false">A198+1</f>
        <v>193</v>
      </c>
      <c r="B199" s="34" t="e">
        <f aca="false">DATE((YEAR(B198)-1900),MONTH(B198)+1,1)</f>
        <v>#VALUE!</v>
      </c>
      <c r="C199" s="44" t="n">
        <f aca="false">F198</f>
        <v>23899.4587108009</v>
      </c>
      <c r="D199" s="45" t="n">
        <f aca="false">C$3/F$3*C199</f>
        <v>70.1050788850159</v>
      </c>
      <c r="E199" s="46" t="n">
        <f aca="false">G$3-D199</f>
        <v>464.40384682714</v>
      </c>
      <c r="F199" s="47" t="n">
        <f aca="false">C199-E199</f>
        <v>23435.0548639737</v>
      </c>
      <c r="G199" s="44" t="n">
        <f aca="false">G198+D199</f>
        <v>34595.2775264199</v>
      </c>
      <c r="H199" s="47" t="n">
        <f aca="false">D199+E199+H198</f>
        <v>103160.222662446</v>
      </c>
    </row>
    <row r="200" customFormat="false" ht="13.2" hidden="false" customHeight="false" outlineLevel="0" collapsed="false">
      <c r="A200" s="33" t="n">
        <f aca="false">A199+1</f>
        <v>194</v>
      </c>
      <c r="B200" s="34" t="e">
        <f aca="false">DATE((YEAR(B199)-1900),MONTH(B199)+1,1)</f>
        <v>#VALUE!</v>
      </c>
      <c r="C200" s="44" t="n">
        <f aca="false">F199</f>
        <v>23435.0548639737</v>
      </c>
      <c r="D200" s="45" t="n">
        <f aca="false">C$3/F$3*C200</f>
        <v>68.7428276009896</v>
      </c>
      <c r="E200" s="46" t="n">
        <f aca="false">G$3-D200</f>
        <v>465.766098111167</v>
      </c>
      <c r="F200" s="47" t="n">
        <f aca="false">C200-E200</f>
        <v>22969.2887658626</v>
      </c>
      <c r="G200" s="44" t="n">
        <f aca="false">G199+D200</f>
        <v>34664.0203540208</v>
      </c>
      <c r="H200" s="47" t="n">
        <f aca="false">D200+E200+H199</f>
        <v>103694.731588159</v>
      </c>
    </row>
    <row r="201" customFormat="false" ht="13.2" hidden="false" customHeight="false" outlineLevel="0" collapsed="false">
      <c r="A201" s="33" t="n">
        <f aca="false">A200+1</f>
        <v>195</v>
      </c>
      <c r="B201" s="34" t="e">
        <f aca="false">DATE((YEAR(B200)-1900),MONTH(B200)+1,1)</f>
        <v>#VALUE!</v>
      </c>
      <c r="C201" s="44" t="n">
        <f aca="false">F200</f>
        <v>22969.2887658626</v>
      </c>
      <c r="D201" s="45" t="n">
        <f aca="false">C$3/F$3*C201</f>
        <v>67.3765803798635</v>
      </c>
      <c r="E201" s="46" t="n">
        <f aca="false">G$3-D201</f>
        <v>467.132345332293</v>
      </c>
      <c r="F201" s="47" t="n">
        <f aca="false">C201-E201</f>
        <v>22502.1564205303</v>
      </c>
      <c r="G201" s="44" t="n">
        <f aca="false">G200+D201</f>
        <v>34731.3969344007</v>
      </c>
      <c r="H201" s="47" t="n">
        <f aca="false">D201+E201+H200</f>
        <v>104229.240513871</v>
      </c>
    </row>
    <row r="202" customFormat="false" ht="13.2" hidden="false" customHeight="false" outlineLevel="0" collapsed="false">
      <c r="A202" s="33" t="n">
        <f aca="false">A201+1</f>
        <v>196</v>
      </c>
      <c r="B202" s="34" t="e">
        <f aca="false">DATE((YEAR(B201)-1900),MONTH(B201)+1,1)</f>
        <v>#VALUE!</v>
      </c>
      <c r="C202" s="44" t="n">
        <f aca="false">F201</f>
        <v>22502.1564205303</v>
      </c>
      <c r="D202" s="45" t="n">
        <f aca="false">C$3/F$3*C202</f>
        <v>66.0063255002222</v>
      </c>
      <c r="E202" s="46" t="n">
        <f aca="false">G$3-D202</f>
        <v>468.502600211934</v>
      </c>
      <c r="F202" s="47" t="n">
        <f aca="false">C202-E202</f>
        <v>22033.6538203183</v>
      </c>
      <c r="G202" s="44" t="n">
        <f aca="false">G201+D202</f>
        <v>34797.4032599009</v>
      </c>
      <c r="H202" s="47" t="n">
        <f aca="false">D202+E202+H201</f>
        <v>104763.749439583</v>
      </c>
    </row>
    <row r="203" customFormat="false" ht="13.2" hidden="false" customHeight="false" outlineLevel="0" collapsed="false">
      <c r="A203" s="33" t="n">
        <f aca="false">A202+1</f>
        <v>197</v>
      </c>
      <c r="B203" s="34" t="e">
        <f aca="false">DATE((YEAR(B202)-1900),MONTH(B202)+1,1)</f>
        <v>#VALUE!</v>
      </c>
      <c r="C203" s="44" t="n">
        <f aca="false">F202</f>
        <v>22033.6538203183</v>
      </c>
      <c r="D203" s="45" t="n">
        <f aca="false">C$3/F$3*C203</f>
        <v>64.6320512062672</v>
      </c>
      <c r="E203" s="46" t="n">
        <f aca="false">G$3-D203</f>
        <v>469.876874505889</v>
      </c>
      <c r="F203" s="47" t="n">
        <f aca="false">C203-E203</f>
        <v>21563.7769458125</v>
      </c>
      <c r="G203" s="44" t="n">
        <f aca="false">G202+D203</f>
        <v>34862.0353111072</v>
      </c>
      <c r="H203" s="47" t="n">
        <f aca="false">D203+E203+H202</f>
        <v>105298.258365295</v>
      </c>
    </row>
    <row r="204" customFormat="false" ht="13.2" hidden="false" customHeight="false" outlineLevel="0" collapsed="false">
      <c r="A204" s="33" t="n">
        <f aca="false">A203+1</f>
        <v>198</v>
      </c>
      <c r="B204" s="34" t="e">
        <f aca="false">DATE((YEAR(B203)-1900),MONTH(B203)+1,1)</f>
        <v>#VALUE!</v>
      </c>
      <c r="C204" s="44" t="n">
        <f aca="false">F203</f>
        <v>21563.7769458125</v>
      </c>
      <c r="D204" s="45" t="n">
        <f aca="false">C$3/F$3*C204</f>
        <v>63.2537457077165</v>
      </c>
      <c r="E204" s="46" t="n">
        <f aca="false">G$3-D204</f>
        <v>471.25518000444</v>
      </c>
      <c r="F204" s="47" t="n">
        <f aca="false">C204-E204</f>
        <v>21092.521765808</v>
      </c>
      <c r="G204" s="44" t="n">
        <f aca="false">G203+D204</f>
        <v>34925.2890568149</v>
      </c>
      <c r="H204" s="47" t="n">
        <f aca="false">D204+E204+H203</f>
        <v>105832.767291007</v>
      </c>
    </row>
    <row r="205" customFormat="false" ht="13.2" hidden="false" customHeight="false" outlineLevel="0" collapsed="false">
      <c r="A205" s="33" t="n">
        <f aca="false">A204+1</f>
        <v>199</v>
      </c>
      <c r="B205" s="34" t="e">
        <f aca="false">DATE((YEAR(B204)-1900),MONTH(B204)+1,1)</f>
        <v>#VALUE!</v>
      </c>
      <c r="C205" s="44" t="n">
        <f aca="false">F204</f>
        <v>21092.521765808</v>
      </c>
      <c r="D205" s="45" t="n">
        <f aca="false">C$3/F$3*C205</f>
        <v>61.8713971797035</v>
      </c>
      <c r="E205" s="46" t="n">
        <f aca="false">G$3-D205</f>
        <v>472.637528532453</v>
      </c>
      <c r="F205" s="47" t="n">
        <f aca="false">C205-E205</f>
        <v>20619.8842372756</v>
      </c>
      <c r="G205" s="44" t="n">
        <f aca="false">G204+D205</f>
        <v>34987.1604539946</v>
      </c>
      <c r="H205" s="47" t="n">
        <f aca="false">D205+E205+H204</f>
        <v>106367.276216719</v>
      </c>
    </row>
    <row r="206" customFormat="false" ht="13.2" hidden="false" customHeight="false" outlineLevel="0" collapsed="false">
      <c r="A206" s="33" t="n">
        <f aca="false">A205+1</f>
        <v>200</v>
      </c>
      <c r="B206" s="34" t="e">
        <f aca="false">DATE((YEAR(B205)-1900),MONTH(B205)+1,1)</f>
        <v>#VALUE!</v>
      </c>
      <c r="C206" s="44" t="n">
        <f aca="false">F205</f>
        <v>20619.8842372756</v>
      </c>
      <c r="D206" s="45" t="n">
        <f aca="false">C$3/F$3*C206</f>
        <v>60.484993762675</v>
      </c>
      <c r="E206" s="46" t="n">
        <f aca="false">G$3-D206</f>
        <v>474.023931949481</v>
      </c>
      <c r="F206" s="47" t="n">
        <f aca="false">C206-E206</f>
        <v>20145.8603053261</v>
      </c>
      <c r="G206" s="44" t="n">
        <f aca="false">G205+D206</f>
        <v>35047.6454477573</v>
      </c>
      <c r="H206" s="47" t="n">
        <f aca="false">D206+E206+H205</f>
        <v>106901.785142431</v>
      </c>
    </row>
    <row r="207" customFormat="false" ht="13.2" hidden="false" customHeight="false" outlineLevel="0" collapsed="false">
      <c r="A207" s="33" t="n">
        <f aca="false">A206+1</f>
        <v>201</v>
      </c>
      <c r="B207" s="34" t="e">
        <f aca="false">DATE((YEAR(B206)-1900),MONTH(B206)+1,1)</f>
        <v>#VALUE!</v>
      </c>
      <c r="C207" s="44" t="n">
        <f aca="false">F206</f>
        <v>20145.8603053261</v>
      </c>
      <c r="D207" s="45" t="n">
        <f aca="false">C$3/F$3*C207</f>
        <v>59.0945235622899</v>
      </c>
      <c r="E207" s="46" t="n">
        <f aca="false">G$3-D207</f>
        <v>475.414402149866</v>
      </c>
      <c r="F207" s="47" t="n">
        <f aca="false">C207-E207</f>
        <v>19670.4459031762</v>
      </c>
      <c r="G207" s="44" t="n">
        <f aca="false">G206+D207</f>
        <v>35106.7399713196</v>
      </c>
      <c r="H207" s="47" t="n">
        <f aca="false">D207+E207+H206</f>
        <v>107436.294068144</v>
      </c>
    </row>
    <row r="208" customFormat="false" ht="13.2" hidden="false" customHeight="false" outlineLevel="0" collapsed="false">
      <c r="A208" s="33" t="n">
        <f aca="false">A207+1</f>
        <v>202</v>
      </c>
      <c r="B208" s="34" t="e">
        <f aca="false">DATE((YEAR(B207)-1900),MONTH(B207)+1,1)</f>
        <v>#VALUE!</v>
      </c>
      <c r="C208" s="44" t="n">
        <f aca="false">F207</f>
        <v>19670.4459031762</v>
      </c>
      <c r="D208" s="45" t="n">
        <f aca="false">C$3/F$3*C208</f>
        <v>57.6999746493169</v>
      </c>
      <c r="E208" s="46" t="n">
        <f aca="false">G$3-D208</f>
        <v>476.808951062839</v>
      </c>
      <c r="F208" s="47" t="n">
        <f aca="false">C208-E208</f>
        <v>19193.6369521134</v>
      </c>
      <c r="G208" s="44" t="n">
        <f aca="false">G207+D208</f>
        <v>35164.4399459689</v>
      </c>
      <c r="H208" s="47" t="n">
        <f aca="false">D208+E208+H207</f>
        <v>107970.802993856</v>
      </c>
    </row>
    <row r="209" customFormat="false" ht="13.2" hidden="false" customHeight="false" outlineLevel="0" collapsed="false">
      <c r="A209" s="33" t="n">
        <f aca="false">A208+1</f>
        <v>203</v>
      </c>
      <c r="B209" s="34" t="e">
        <f aca="false">DATE((YEAR(B208)-1900),MONTH(B208)+1,1)</f>
        <v>#VALUE!</v>
      </c>
      <c r="C209" s="44" t="n">
        <f aca="false">F208</f>
        <v>19193.6369521134</v>
      </c>
      <c r="D209" s="45" t="n">
        <f aca="false">C$3/F$3*C209</f>
        <v>56.3013350595326</v>
      </c>
      <c r="E209" s="46" t="n">
        <f aca="false">G$3-D209</f>
        <v>478.207590652624</v>
      </c>
      <c r="F209" s="47" t="n">
        <f aca="false">C209-E209</f>
        <v>18715.4293614608</v>
      </c>
      <c r="G209" s="44" t="n">
        <f aca="false">G208+D209</f>
        <v>35220.7412810284</v>
      </c>
      <c r="H209" s="47" t="n">
        <f aca="false">D209+E209+H208</f>
        <v>108505.311919568</v>
      </c>
    </row>
    <row r="210" customFormat="false" ht="13.2" hidden="false" customHeight="false" outlineLevel="0" collapsed="false">
      <c r="A210" s="33" t="n">
        <f aca="false">A209+1</f>
        <v>204</v>
      </c>
      <c r="B210" s="34" t="e">
        <f aca="false">DATE((YEAR(B209)-1900),MONTH(B209)+1,1)</f>
        <v>#VALUE!</v>
      </c>
      <c r="C210" s="44" t="n">
        <f aca="false">F209</f>
        <v>18715.4293614608</v>
      </c>
      <c r="D210" s="45" t="n">
        <f aca="false">C$3/F$3*C210</f>
        <v>54.8985927936182</v>
      </c>
      <c r="E210" s="46" t="n">
        <f aca="false">G$3-D210</f>
        <v>479.610332918538</v>
      </c>
      <c r="F210" s="47" t="n">
        <f aca="false">C210-E210</f>
        <v>18235.8190285422</v>
      </c>
      <c r="G210" s="44" t="n">
        <f aca="false">G209+D210</f>
        <v>35275.6398738221</v>
      </c>
      <c r="H210" s="47" t="n">
        <f aca="false">D210+E210+H209</f>
        <v>109039.82084528</v>
      </c>
    </row>
    <row r="211" customFormat="false" ht="13.2" hidden="false" customHeight="false" outlineLevel="0" collapsed="false">
      <c r="A211" s="33" t="n">
        <f aca="false">A210+1</f>
        <v>205</v>
      </c>
      <c r="B211" s="34" t="e">
        <f aca="false">DATE((YEAR(B210)-1900),MONTH(B210)+1,1)</f>
        <v>#VALUE!</v>
      </c>
      <c r="C211" s="44" t="n">
        <f aca="false">F210</f>
        <v>18235.8190285422</v>
      </c>
      <c r="D211" s="45" t="n">
        <f aca="false">C$3/F$3*C211</f>
        <v>53.4917358170572</v>
      </c>
      <c r="E211" s="46" t="n">
        <f aca="false">G$3-D211</f>
        <v>481.017189895099</v>
      </c>
      <c r="F211" s="47" t="n">
        <f aca="false">C211-E211</f>
        <v>17754.8018386471</v>
      </c>
      <c r="G211" s="44" t="n">
        <f aca="false">G210+D211</f>
        <v>35329.1316096391</v>
      </c>
      <c r="H211" s="47" t="n">
        <f aca="false">D211+E211+H210</f>
        <v>109574.329770992</v>
      </c>
    </row>
    <row r="212" customFormat="false" ht="13.2" hidden="false" customHeight="false" outlineLevel="0" collapsed="false">
      <c r="A212" s="33" t="n">
        <f aca="false">A211+1</f>
        <v>206</v>
      </c>
      <c r="B212" s="34" t="e">
        <f aca="false">DATE((YEAR(B211)-1900),MONTH(B211)+1,1)</f>
        <v>#VALUE!</v>
      </c>
      <c r="C212" s="44" t="n">
        <f aca="false">F211</f>
        <v>17754.8018386471</v>
      </c>
      <c r="D212" s="45" t="n">
        <f aca="false">C$3/F$3*C212</f>
        <v>52.0807520600316</v>
      </c>
      <c r="E212" s="46" t="n">
        <f aca="false">G$3-D212</f>
        <v>482.428173652125</v>
      </c>
      <c r="F212" s="47" t="n">
        <f aca="false">C212-E212</f>
        <v>17272.373664995</v>
      </c>
      <c r="G212" s="44" t="n">
        <f aca="false">G211+D212</f>
        <v>35381.2123616991</v>
      </c>
      <c r="H212" s="47" t="n">
        <f aca="false">D212+E212+H211</f>
        <v>110108.838696704</v>
      </c>
    </row>
    <row r="213" customFormat="false" ht="13.2" hidden="false" customHeight="false" outlineLevel="0" collapsed="false">
      <c r="A213" s="33" t="n">
        <f aca="false">A212+1</f>
        <v>207</v>
      </c>
      <c r="B213" s="34" t="e">
        <f aca="false">DATE((YEAR(B212)-1900),MONTH(B212)+1,1)</f>
        <v>#VALUE!</v>
      </c>
      <c r="C213" s="44" t="n">
        <f aca="false">F212</f>
        <v>17272.373664995</v>
      </c>
      <c r="D213" s="45" t="n">
        <f aca="false">C$3/F$3*C213</f>
        <v>50.6656294173187</v>
      </c>
      <c r="E213" s="46" t="n">
        <f aca="false">G$3-D213</f>
        <v>483.843296294838</v>
      </c>
      <c r="F213" s="47" t="n">
        <f aca="false">C213-E213</f>
        <v>16788.5303687002</v>
      </c>
      <c r="G213" s="44" t="n">
        <f aca="false">G212+D213</f>
        <v>35431.8779911165</v>
      </c>
      <c r="H213" s="47" t="n">
        <f aca="false">D213+E213+H212</f>
        <v>110643.347622417</v>
      </c>
    </row>
    <row r="214" customFormat="false" ht="13.2" hidden="false" customHeight="false" outlineLevel="0" collapsed="false">
      <c r="A214" s="33" t="n">
        <f aca="false">A213+1</f>
        <v>208</v>
      </c>
      <c r="B214" s="34" t="e">
        <f aca="false">DATE((YEAR(B213)-1900),MONTH(B213)+1,1)</f>
        <v>#VALUE!</v>
      </c>
      <c r="C214" s="44" t="n">
        <f aca="false">F213</f>
        <v>16788.5303687002</v>
      </c>
      <c r="D214" s="45" t="n">
        <f aca="false">C$3/F$3*C214</f>
        <v>49.2463557481871</v>
      </c>
      <c r="E214" s="46" t="n">
        <f aca="false">G$3-D214</f>
        <v>485.262569963969</v>
      </c>
      <c r="F214" s="47" t="n">
        <f aca="false">C214-E214</f>
        <v>16303.2677987362</v>
      </c>
      <c r="G214" s="44" t="n">
        <f aca="false">G213+D214</f>
        <v>35481.1243468646</v>
      </c>
      <c r="H214" s="47" t="n">
        <f aca="false">D214+E214+H213</f>
        <v>111177.856548129</v>
      </c>
    </row>
    <row r="215" customFormat="false" ht="13.2" hidden="false" customHeight="false" outlineLevel="0" collapsed="false">
      <c r="A215" s="33" t="n">
        <f aca="false">A214+1</f>
        <v>209</v>
      </c>
      <c r="B215" s="34" t="e">
        <f aca="false">DATE((YEAR(B214)-1900),MONTH(B214)+1,1)</f>
        <v>#VALUE!</v>
      </c>
      <c r="C215" s="44" t="n">
        <f aca="false">F214</f>
        <v>16303.2677987362</v>
      </c>
      <c r="D215" s="45" t="n">
        <f aca="false">C$3/F$3*C215</f>
        <v>47.8229188762928</v>
      </c>
      <c r="E215" s="46" t="n">
        <f aca="false">G$3-D215</f>
        <v>486.686006835863</v>
      </c>
      <c r="F215" s="47" t="n">
        <f aca="false">C215-E215</f>
        <v>15816.5817919003</v>
      </c>
      <c r="G215" s="44" t="n">
        <f aca="false">G214+D215</f>
        <v>35528.9472657409</v>
      </c>
      <c r="H215" s="47" t="n">
        <f aca="false">D215+E215+H214</f>
        <v>111712.365473841</v>
      </c>
    </row>
    <row r="216" customFormat="false" ht="13.2" hidden="false" customHeight="false" outlineLevel="0" collapsed="false">
      <c r="A216" s="33" t="n">
        <f aca="false">A215+1</f>
        <v>210</v>
      </c>
      <c r="B216" s="34" t="e">
        <f aca="false">DATE((YEAR(B215)-1900),MONTH(B215)+1,1)</f>
        <v>#VALUE!</v>
      </c>
      <c r="C216" s="44" t="n">
        <f aca="false">F215</f>
        <v>15816.5817919003</v>
      </c>
      <c r="D216" s="45" t="n">
        <f aca="false">C$3/F$3*C216</f>
        <v>46.3953065895743</v>
      </c>
      <c r="E216" s="46" t="n">
        <f aca="false">G$3-D216</f>
        <v>488.113619122582</v>
      </c>
      <c r="F216" s="47" t="n">
        <f aca="false">C216-E216</f>
        <v>15328.4681727777</v>
      </c>
      <c r="G216" s="44" t="n">
        <f aca="false">G215+D216</f>
        <v>35575.3425723305</v>
      </c>
      <c r="H216" s="47" t="n">
        <f aca="false">D216+E216+H215</f>
        <v>112246.874399553</v>
      </c>
    </row>
    <row r="217" customFormat="false" ht="13.2" hidden="false" customHeight="false" outlineLevel="0" collapsed="false">
      <c r="A217" s="33" t="n">
        <f aca="false">A216+1</f>
        <v>211</v>
      </c>
      <c r="B217" s="34" t="e">
        <f aca="false">DATE((YEAR(B216)-1900),MONTH(B216)+1,1)</f>
        <v>#VALUE!</v>
      </c>
      <c r="C217" s="44" t="n">
        <f aca="false">F216</f>
        <v>15328.4681727777</v>
      </c>
      <c r="D217" s="45" t="n">
        <f aca="false">C$3/F$3*C217</f>
        <v>44.9635066401481</v>
      </c>
      <c r="E217" s="46" t="n">
        <f aca="false">G$3-D217</f>
        <v>489.545419072008</v>
      </c>
      <c r="F217" s="47" t="n">
        <f aca="false">C217-E217</f>
        <v>14838.9227537057</v>
      </c>
      <c r="G217" s="44" t="n">
        <f aca="false">G216+D217</f>
        <v>35620.3060789707</v>
      </c>
      <c r="H217" s="47" t="n">
        <f aca="false">D217+E217+H216</f>
        <v>112781.383325265</v>
      </c>
    </row>
    <row r="218" customFormat="false" ht="13.2" hidden="false" customHeight="false" outlineLevel="0" collapsed="false">
      <c r="A218" s="33" t="n">
        <f aca="false">A217+1</f>
        <v>212</v>
      </c>
      <c r="B218" s="34" t="e">
        <f aca="false">DATE((YEAR(B217)-1900),MONTH(B217)+1,1)</f>
        <v>#VALUE!</v>
      </c>
      <c r="C218" s="44" t="n">
        <f aca="false">F217</f>
        <v>14838.9227537057</v>
      </c>
      <c r="D218" s="45" t="n">
        <f aca="false">C$3/F$3*C218</f>
        <v>43.5275067442035</v>
      </c>
      <c r="E218" s="46" t="n">
        <f aca="false">G$3-D218</f>
        <v>490.981418967953</v>
      </c>
      <c r="F218" s="47" t="n">
        <f aca="false">C218-E218</f>
        <v>14347.9413347378</v>
      </c>
      <c r="G218" s="44" t="n">
        <f aca="false">G217+D218</f>
        <v>35663.8335857149</v>
      </c>
      <c r="H218" s="47" t="n">
        <f aca="false">D218+E218+H217</f>
        <v>113315.892250977</v>
      </c>
    </row>
    <row r="219" customFormat="false" ht="13.2" hidden="false" customHeight="false" outlineLevel="0" collapsed="false">
      <c r="A219" s="33" t="n">
        <f aca="false">A218+1</f>
        <v>213</v>
      </c>
      <c r="B219" s="34" t="e">
        <f aca="false">DATE((YEAR(B218)-1900),MONTH(B218)+1,1)</f>
        <v>#VALUE!</v>
      </c>
      <c r="C219" s="44" t="n">
        <f aca="false">F218</f>
        <v>14347.9413347378</v>
      </c>
      <c r="D219" s="45" t="n">
        <f aca="false">C$3/F$3*C219</f>
        <v>42.0872945818975</v>
      </c>
      <c r="E219" s="46" t="n">
        <f aca="false">G$3-D219</f>
        <v>492.421631130259</v>
      </c>
      <c r="F219" s="47" t="n">
        <f aca="false">C219-E219</f>
        <v>13855.5197036075</v>
      </c>
      <c r="G219" s="44" t="n">
        <f aca="false">G218+D219</f>
        <v>35705.9208802968</v>
      </c>
      <c r="H219" s="47" t="n">
        <f aca="false">D219+E219+H218</f>
        <v>113850.40117669</v>
      </c>
    </row>
    <row r="220" customFormat="false" ht="13.2" hidden="false" customHeight="false" outlineLevel="0" collapsed="false">
      <c r="A220" s="33" t="n">
        <f aca="false">A219+1</f>
        <v>214</v>
      </c>
      <c r="B220" s="34" t="e">
        <f aca="false">DATE((YEAR(B219)-1900),MONTH(B219)+1,1)</f>
        <v>#VALUE!</v>
      </c>
      <c r="C220" s="44" t="n">
        <f aca="false">F219</f>
        <v>13855.5197036075</v>
      </c>
      <c r="D220" s="45" t="n">
        <f aca="false">C$3/F$3*C220</f>
        <v>40.6428577972487</v>
      </c>
      <c r="E220" s="46" t="n">
        <f aca="false">G$3-D220</f>
        <v>493.866067914907</v>
      </c>
      <c r="F220" s="47" t="n">
        <f aca="false">C220-E220</f>
        <v>13361.6536356926</v>
      </c>
      <c r="G220" s="44" t="n">
        <f aca="false">G219+D220</f>
        <v>35746.563738094</v>
      </c>
      <c r="H220" s="47" t="n">
        <f aca="false">D220+E220+H219</f>
        <v>114384.910102402</v>
      </c>
    </row>
    <row r="221" customFormat="false" ht="13.2" hidden="false" customHeight="false" outlineLevel="0" collapsed="false">
      <c r="A221" s="33" t="n">
        <f aca="false">A220+1</f>
        <v>215</v>
      </c>
      <c r="B221" s="34" t="e">
        <f aca="false">DATE((YEAR(B220)-1900),MONTH(B220)+1,1)</f>
        <v>#VALUE!</v>
      </c>
      <c r="C221" s="44" t="n">
        <f aca="false">F220</f>
        <v>13361.6536356926</v>
      </c>
      <c r="D221" s="45" t="n">
        <f aca="false">C$3/F$3*C221</f>
        <v>39.1941839980317</v>
      </c>
      <c r="E221" s="46" t="n">
        <f aca="false">G$3-D221</f>
        <v>495.314741714124</v>
      </c>
      <c r="F221" s="47" t="n">
        <f aca="false">C221-E221</f>
        <v>12866.3388939785</v>
      </c>
      <c r="G221" s="44" t="n">
        <f aca="false">G220+D221</f>
        <v>35785.757922092</v>
      </c>
      <c r="H221" s="47" t="n">
        <f aca="false">D221+E221+H220</f>
        <v>114919.419028114</v>
      </c>
    </row>
    <row r="222" customFormat="false" ht="13.2" hidden="false" customHeight="false" outlineLevel="0" collapsed="false">
      <c r="A222" s="33" t="n">
        <f aca="false">A221+1</f>
        <v>216</v>
      </c>
      <c r="B222" s="34" t="e">
        <f aca="false">DATE((YEAR(B221)-1900),MONTH(B221)+1,1)</f>
        <v>#VALUE!</v>
      </c>
      <c r="C222" s="44" t="n">
        <f aca="false">F221</f>
        <v>12866.3388939785</v>
      </c>
      <c r="D222" s="45" t="n">
        <f aca="false">C$3/F$3*C222</f>
        <v>37.7412607556703</v>
      </c>
      <c r="E222" s="46" t="n">
        <f aca="false">G$3-D222</f>
        <v>496.767664956486</v>
      </c>
      <c r="F222" s="47" t="n">
        <f aca="false">C222-E222</f>
        <v>12369.571229022</v>
      </c>
      <c r="G222" s="44" t="n">
        <f aca="false">G221+D222</f>
        <v>35823.4991828477</v>
      </c>
      <c r="H222" s="47" t="n">
        <f aca="false">D222+E222+H221</f>
        <v>115453.927953826</v>
      </c>
    </row>
    <row r="223" customFormat="false" ht="13.2" hidden="false" customHeight="false" outlineLevel="0" collapsed="false">
      <c r="A223" s="33" t="n">
        <f aca="false">A222+1</f>
        <v>217</v>
      </c>
      <c r="B223" s="34" t="e">
        <f aca="false">DATE((YEAR(B222)-1900),MONTH(B222)+1,1)</f>
        <v>#VALUE!</v>
      </c>
      <c r="C223" s="44" t="n">
        <f aca="false">F222</f>
        <v>12369.571229022</v>
      </c>
      <c r="D223" s="45" t="n">
        <f aca="false">C$3/F$3*C223</f>
        <v>36.2840756051312</v>
      </c>
      <c r="E223" s="46" t="n">
        <f aca="false">G$3-D223</f>
        <v>498.224850107025</v>
      </c>
      <c r="F223" s="47" t="n">
        <f aca="false">C223-E223</f>
        <v>11871.346378915</v>
      </c>
      <c r="G223" s="44" t="n">
        <f aca="false">G222+D223</f>
        <v>35859.7832584528</v>
      </c>
      <c r="H223" s="47" t="n">
        <f aca="false">D223+E223+H222</f>
        <v>115988.436879538</v>
      </c>
    </row>
    <row r="224" customFormat="false" ht="13.2" hidden="false" customHeight="false" outlineLevel="0" collapsed="false">
      <c r="A224" s="33" t="n">
        <f aca="false">A223+1</f>
        <v>218</v>
      </c>
      <c r="B224" s="34" t="e">
        <f aca="false">DATE((YEAR(B223)-1900),MONTH(B223)+1,1)</f>
        <v>#VALUE!</v>
      </c>
      <c r="C224" s="44" t="n">
        <f aca="false">F223</f>
        <v>11871.346378915</v>
      </c>
      <c r="D224" s="45" t="n">
        <f aca="false">C$3/F$3*C224</f>
        <v>34.8226160448173</v>
      </c>
      <c r="E224" s="46" t="n">
        <f aca="false">G$3-D224</f>
        <v>499.686309667339</v>
      </c>
      <c r="F224" s="47" t="n">
        <f aca="false">C224-E224</f>
        <v>11371.6600692476</v>
      </c>
      <c r="G224" s="44" t="n">
        <f aca="false">G223+D224</f>
        <v>35894.6058744977</v>
      </c>
      <c r="H224" s="47" t="n">
        <f aca="false">D224+E224+H223</f>
        <v>116522.94580525</v>
      </c>
    </row>
    <row r="225" customFormat="false" ht="13.2" hidden="false" customHeight="false" outlineLevel="0" collapsed="false">
      <c r="A225" s="33" t="n">
        <f aca="false">A224+1</f>
        <v>219</v>
      </c>
      <c r="B225" s="34" t="e">
        <f aca="false">DATE((YEAR(B224)-1900),MONTH(B224)+1,1)</f>
        <v>#VALUE!</v>
      </c>
      <c r="C225" s="44" t="n">
        <f aca="false">F224</f>
        <v>11371.6600692476</v>
      </c>
      <c r="D225" s="45" t="n">
        <f aca="false">C$3/F$3*C225</f>
        <v>33.3568695364598</v>
      </c>
      <c r="E225" s="46" t="n">
        <f aca="false">G$3-D225</f>
        <v>501.152056175696</v>
      </c>
      <c r="F225" s="47" t="n">
        <f aca="false">C225-E225</f>
        <v>10870.5080130719</v>
      </c>
      <c r="G225" s="44" t="n">
        <f aca="false">G224+D225</f>
        <v>35927.9627440341</v>
      </c>
      <c r="H225" s="47" t="n">
        <f aca="false">D225+E225+H224</f>
        <v>117057.454730962</v>
      </c>
    </row>
    <row r="226" customFormat="false" ht="13.2" hidden="false" customHeight="false" outlineLevel="0" collapsed="false">
      <c r="A226" s="33" t="n">
        <f aca="false">A225+1</f>
        <v>220</v>
      </c>
      <c r="B226" s="34" t="e">
        <f aca="false">DATE((YEAR(B225)-1900),MONTH(B225)+1,1)</f>
        <v>#VALUE!</v>
      </c>
      <c r="C226" s="44" t="n">
        <f aca="false">F225</f>
        <v>10870.5080130719</v>
      </c>
      <c r="D226" s="45" t="n">
        <f aca="false">C$3/F$3*C226</f>
        <v>31.886823505011</v>
      </c>
      <c r="E226" s="46" t="n">
        <f aca="false">G$3-D226</f>
        <v>502.622102207145</v>
      </c>
      <c r="F226" s="47" t="n">
        <f aca="false">C226-E226</f>
        <v>10367.8859108648</v>
      </c>
      <c r="G226" s="44" t="n">
        <f aca="false">G225+D226</f>
        <v>35959.8495675391</v>
      </c>
      <c r="H226" s="47" t="n">
        <f aca="false">D226+E226+H225</f>
        <v>117591.963656675</v>
      </c>
    </row>
    <row r="227" customFormat="false" ht="13.2" hidden="false" customHeight="false" outlineLevel="0" collapsed="false">
      <c r="A227" s="33" t="n">
        <f aca="false">A226+1</f>
        <v>221</v>
      </c>
      <c r="B227" s="34" t="e">
        <f aca="false">DATE((YEAR(B226)-1900),MONTH(B226)+1,1)</f>
        <v>#VALUE!</v>
      </c>
      <c r="C227" s="44" t="n">
        <f aca="false">F226</f>
        <v>10367.8859108648</v>
      </c>
      <c r="D227" s="45" t="n">
        <f aca="false">C$3/F$3*C227</f>
        <v>30.4124653385368</v>
      </c>
      <c r="E227" s="46" t="n">
        <f aca="false">G$3-D227</f>
        <v>504.096460373619</v>
      </c>
      <c r="F227" s="47" t="n">
        <f aca="false">C227-E227</f>
        <v>9863.78945049118</v>
      </c>
      <c r="G227" s="44" t="n">
        <f aca="false">G226+D227</f>
        <v>35990.2620328777</v>
      </c>
      <c r="H227" s="47" t="n">
        <f aca="false">D227+E227+H226</f>
        <v>118126.472582387</v>
      </c>
    </row>
    <row r="228" customFormat="false" ht="13.2" hidden="false" customHeight="false" outlineLevel="0" collapsed="false">
      <c r="A228" s="33" t="n">
        <f aca="false">A227+1</f>
        <v>222</v>
      </c>
      <c r="B228" s="34" t="e">
        <f aca="false">DATE((YEAR(B227)-1900),MONTH(B227)+1,1)</f>
        <v>#VALUE!</v>
      </c>
      <c r="C228" s="44" t="n">
        <f aca="false">F227</f>
        <v>9863.78945049118</v>
      </c>
      <c r="D228" s="45" t="n">
        <f aca="false">C$3/F$3*C228</f>
        <v>28.9337823881075</v>
      </c>
      <c r="E228" s="46" t="n">
        <f aca="false">G$3-D228</f>
        <v>505.575143324049</v>
      </c>
      <c r="F228" s="47" t="n">
        <f aca="false">C228-E228</f>
        <v>9358.21430716713</v>
      </c>
      <c r="G228" s="44" t="n">
        <f aca="false">G227+D228</f>
        <v>36019.1958152658</v>
      </c>
      <c r="H228" s="47" t="n">
        <f aca="false">D228+E228+H227</f>
        <v>118660.981508099</v>
      </c>
    </row>
    <row r="229" customFormat="false" ht="13.2" hidden="false" customHeight="false" outlineLevel="0" collapsed="false">
      <c r="A229" s="33" t="n">
        <f aca="false">A228+1</f>
        <v>223</v>
      </c>
      <c r="B229" s="34" t="e">
        <f aca="false">DATE((YEAR(B228)-1900),MONTH(B228)+1,1)</f>
        <v>#VALUE!</v>
      </c>
      <c r="C229" s="44" t="n">
        <f aca="false">F228</f>
        <v>9358.21430716713</v>
      </c>
      <c r="D229" s="45" t="n">
        <f aca="false">C$3/F$3*C229</f>
        <v>27.4507619676903</v>
      </c>
      <c r="E229" s="46" t="n">
        <f aca="false">G$3-D229</f>
        <v>507.058163744466</v>
      </c>
      <c r="F229" s="47" t="n">
        <f aca="false">C229-E229</f>
        <v>8851.15614342267</v>
      </c>
      <c r="G229" s="44" t="n">
        <f aca="false">G228+D229</f>
        <v>36046.6465772335</v>
      </c>
      <c r="H229" s="47" t="n">
        <f aca="false">D229+E229+H228</f>
        <v>119195.490433811</v>
      </c>
    </row>
    <row r="230" customFormat="false" ht="13.2" hidden="false" customHeight="false" outlineLevel="0" collapsed="false">
      <c r="A230" s="33" t="n">
        <f aca="false">A229+1</f>
        <v>224</v>
      </c>
      <c r="B230" s="34" t="e">
        <f aca="false">DATE((YEAR(B229)-1900),MONTH(B229)+1,1)</f>
        <v>#VALUE!</v>
      </c>
      <c r="C230" s="44" t="n">
        <f aca="false">F229</f>
        <v>8851.15614342267</v>
      </c>
      <c r="D230" s="45" t="n">
        <f aca="false">C$3/F$3*C230</f>
        <v>25.9633913540398</v>
      </c>
      <c r="E230" s="46" t="n">
        <f aca="false">G$3-D230</f>
        <v>508.545534358116</v>
      </c>
      <c r="F230" s="47" t="n">
        <f aca="false">C230-E230</f>
        <v>8342.61060906455</v>
      </c>
      <c r="G230" s="44" t="n">
        <f aca="false">G229+D230</f>
        <v>36072.6099685875</v>
      </c>
      <c r="H230" s="47" t="n">
        <f aca="false">D230+E230+H229</f>
        <v>119729.999359523</v>
      </c>
    </row>
    <row r="231" customFormat="false" ht="13.2" hidden="false" customHeight="false" outlineLevel="0" collapsed="false">
      <c r="A231" s="33" t="n">
        <f aca="false">A230+1</f>
        <v>225</v>
      </c>
      <c r="B231" s="34" t="e">
        <f aca="false">DATE((YEAR(B230)-1900),MONTH(B230)+1,1)</f>
        <v>#VALUE!</v>
      </c>
      <c r="C231" s="44" t="n">
        <f aca="false">F230</f>
        <v>8342.61060906455</v>
      </c>
      <c r="D231" s="45" t="n">
        <f aca="false">C$3/F$3*C231</f>
        <v>24.4716577865893</v>
      </c>
      <c r="E231" s="46" t="n">
        <f aca="false">G$3-D231</f>
        <v>510.037267925567</v>
      </c>
      <c r="F231" s="47" t="n">
        <f aca="false">C231-E231</f>
        <v>7832.57334113898</v>
      </c>
      <c r="G231" s="44" t="n">
        <f aca="false">G230+D231</f>
        <v>36097.0816263741</v>
      </c>
      <c r="H231" s="47" t="n">
        <f aca="false">D231+E231+H230</f>
        <v>120264.508285235</v>
      </c>
    </row>
    <row r="232" customFormat="false" ht="13.2" hidden="false" customHeight="false" outlineLevel="0" collapsed="false">
      <c r="A232" s="33" t="n">
        <f aca="false">A231+1</f>
        <v>226</v>
      </c>
      <c r="B232" s="34" t="e">
        <f aca="false">DATE((YEAR(B231)-1900),MONTH(B231)+1,1)</f>
        <v>#VALUE!</v>
      </c>
      <c r="C232" s="44" t="n">
        <f aca="false">F231</f>
        <v>7832.57334113898</v>
      </c>
      <c r="D232" s="45" t="n">
        <f aca="false">C$3/F$3*C232</f>
        <v>22.975548467341</v>
      </c>
      <c r="E232" s="46" t="n">
        <f aca="false">G$3-D232</f>
        <v>511.533377244815</v>
      </c>
      <c r="F232" s="47" t="n">
        <f aca="false">C232-E232</f>
        <v>7321.03996389417</v>
      </c>
      <c r="G232" s="44" t="n">
        <f aca="false">G231+D232</f>
        <v>36120.0571748414</v>
      </c>
      <c r="H232" s="47" t="n">
        <f aca="false">D232+E232+H231</f>
        <v>120799.017210948</v>
      </c>
    </row>
    <row r="233" customFormat="false" ht="13.2" hidden="false" customHeight="false" outlineLevel="0" collapsed="false">
      <c r="A233" s="33" t="n">
        <f aca="false">A232+1</f>
        <v>227</v>
      </c>
      <c r="B233" s="34" t="e">
        <f aca="false">DATE((YEAR(B232)-1900),MONTH(B232)+1,1)</f>
        <v>#VALUE!</v>
      </c>
      <c r="C233" s="44" t="n">
        <f aca="false">F232</f>
        <v>7321.03996389417</v>
      </c>
      <c r="D233" s="45" t="n">
        <f aca="false">C$3/F$3*C233</f>
        <v>21.4750505607562</v>
      </c>
      <c r="E233" s="46" t="n">
        <f aca="false">G$3-D233</f>
        <v>513.0338751514</v>
      </c>
      <c r="F233" s="47" t="n">
        <f aca="false">C233-E233</f>
        <v>6808.00608874277</v>
      </c>
      <c r="G233" s="44" t="n">
        <f aca="false">G232+D233</f>
        <v>36141.5322254022</v>
      </c>
      <c r="H233" s="47" t="n">
        <f aca="false">D233+E233+H232</f>
        <v>121333.52613666</v>
      </c>
    </row>
    <row r="234" customFormat="false" ht="13.2" hidden="false" customHeight="false" outlineLevel="0" collapsed="false">
      <c r="A234" s="33" t="n">
        <f aca="false">A233+1</f>
        <v>228</v>
      </c>
      <c r="B234" s="34" t="e">
        <f aca="false">DATE((YEAR(B233)-1900),MONTH(B233)+1,1)</f>
        <v>#VALUE!</v>
      </c>
      <c r="C234" s="44" t="n">
        <f aca="false">F233</f>
        <v>6808.00608874277</v>
      </c>
      <c r="D234" s="45" t="n">
        <f aca="false">C$3/F$3*C234</f>
        <v>19.9701511936455</v>
      </c>
      <c r="E234" s="46" t="n">
        <f aca="false">G$3-D234</f>
        <v>514.538774518511</v>
      </c>
      <c r="F234" s="47" t="n">
        <f aca="false">C234-E234</f>
        <v>6293.46731422426</v>
      </c>
      <c r="G234" s="44" t="n">
        <f aca="false">G233+D234</f>
        <v>36161.5023765958</v>
      </c>
      <c r="H234" s="47" t="n">
        <f aca="false">D234+E234+H233</f>
        <v>121868.035062372</v>
      </c>
    </row>
    <row r="235" customFormat="false" ht="13.2" hidden="false" customHeight="false" outlineLevel="0" collapsed="false">
      <c r="A235" s="33" t="n">
        <f aca="false">A234+1</f>
        <v>229</v>
      </c>
      <c r="B235" s="34" t="e">
        <f aca="false">DATE((YEAR(B234)-1900),MONTH(B234)+1,1)</f>
        <v>#VALUE!</v>
      </c>
      <c r="C235" s="44" t="n">
        <f aca="false">F234</f>
        <v>6293.46731422426</v>
      </c>
      <c r="D235" s="45" t="n">
        <f aca="false">C$3/F$3*C235</f>
        <v>18.4608374550578</v>
      </c>
      <c r="E235" s="46" t="n">
        <f aca="false">G$3-D235</f>
        <v>516.048088257098</v>
      </c>
      <c r="F235" s="47" t="n">
        <f aca="false">C235-E235</f>
        <v>5777.41922596716</v>
      </c>
      <c r="G235" s="44" t="n">
        <f aca="false">G234+D235</f>
        <v>36179.9632140509</v>
      </c>
      <c r="H235" s="47" t="n">
        <f aca="false">D235+E235+H234</f>
        <v>122402.543988084</v>
      </c>
    </row>
    <row r="236" customFormat="false" ht="13.2" hidden="false" customHeight="false" outlineLevel="0" collapsed="false">
      <c r="A236" s="33" t="n">
        <f aca="false">A235+1</f>
        <v>230</v>
      </c>
      <c r="B236" s="34" t="e">
        <f aca="false">DATE((YEAR(B235)-1900),MONTH(B235)+1,1)</f>
        <v>#VALUE!</v>
      </c>
      <c r="C236" s="44" t="n">
        <f aca="false">F235</f>
        <v>5777.41922596716</v>
      </c>
      <c r="D236" s="45" t="n">
        <f aca="false">C$3/F$3*C236</f>
        <v>16.9470963961703</v>
      </c>
      <c r="E236" s="46" t="n">
        <f aca="false">G$3-D236</f>
        <v>517.561829315986</v>
      </c>
      <c r="F236" s="47" t="n">
        <f aca="false">C236-E236</f>
        <v>5259.85739665117</v>
      </c>
      <c r="G236" s="44" t="n">
        <f aca="false">G235+D236</f>
        <v>36196.9103104471</v>
      </c>
      <c r="H236" s="47" t="n">
        <f aca="false">D236+E236+H235</f>
        <v>122937.052913796</v>
      </c>
    </row>
    <row r="237" customFormat="false" ht="13.2" hidden="false" customHeight="false" outlineLevel="0" collapsed="false">
      <c r="A237" s="33" t="n">
        <f aca="false">A236+1</f>
        <v>231</v>
      </c>
      <c r="B237" s="34" t="e">
        <f aca="false">DATE((YEAR(B236)-1900),MONTH(B236)+1,1)</f>
        <v>#VALUE!</v>
      </c>
      <c r="C237" s="44" t="n">
        <f aca="false">F236</f>
        <v>5259.85739665117</v>
      </c>
      <c r="D237" s="45" t="n">
        <f aca="false">C$3/F$3*C237</f>
        <v>15.4289150301768</v>
      </c>
      <c r="E237" s="46" t="n">
        <f aca="false">G$3-D237</f>
        <v>519.080010681979</v>
      </c>
      <c r="F237" s="47" t="n">
        <f aca="false">C237-E237</f>
        <v>4740.77738596919</v>
      </c>
      <c r="G237" s="44" t="n">
        <f aca="false">G236+D237</f>
        <v>36212.3392254772</v>
      </c>
      <c r="H237" s="47" t="n">
        <f aca="false">D237+E237+H236</f>
        <v>123471.561839508</v>
      </c>
    </row>
    <row r="238" customFormat="false" ht="13.2" hidden="false" customHeight="false" outlineLevel="0" collapsed="false">
      <c r="A238" s="33" t="n">
        <f aca="false">A237+1</f>
        <v>232</v>
      </c>
      <c r="B238" s="34" t="e">
        <f aca="false">DATE((YEAR(B237)-1900),MONTH(B237)+1,1)</f>
        <v>#VALUE!</v>
      </c>
      <c r="C238" s="44" t="n">
        <f aca="false">F237</f>
        <v>4740.77738596919</v>
      </c>
      <c r="D238" s="45" t="n">
        <f aca="false">C$3/F$3*C238</f>
        <v>13.9062803321763</v>
      </c>
      <c r="E238" s="46" t="n">
        <f aca="false">G$3-D238</f>
        <v>520.60264537998</v>
      </c>
      <c r="F238" s="47" t="n">
        <f aca="false">C238-E238</f>
        <v>4220.17474058921</v>
      </c>
      <c r="G238" s="44" t="n">
        <f aca="false">G237+D238</f>
        <v>36226.2455058094</v>
      </c>
      <c r="H238" s="47" t="n">
        <f aca="false">D238+E238+H237</f>
        <v>124006.070765221</v>
      </c>
    </row>
    <row r="239" customFormat="false" ht="13.2" hidden="false" customHeight="false" outlineLevel="0" collapsed="false">
      <c r="A239" s="33" t="n">
        <f aca="false">A238+1</f>
        <v>233</v>
      </c>
      <c r="B239" s="34" t="e">
        <f aca="false">DATE((YEAR(B238)-1900),MONTH(B238)+1,1)</f>
        <v>#VALUE!</v>
      </c>
      <c r="C239" s="44" t="n">
        <f aca="false">F238</f>
        <v>4220.17474058921</v>
      </c>
      <c r="D239" s="45" t="n">
        <f aca="false">C$3/F$3*C239</f>
        <v>12.3791792390617</v>
      </c>
      <c r="E239" s="46" t="n">
        <f aca="false">G$3-D239</f>
        <v>522.129746473094</v>
      </c>
      <c r="F239" s="47" t="n">
        <f aca="false">C239-E239</f>
        <v>3698.04499411612</v>
      </c>
      <c r="G239" s="44" t="n">
        <f aca="false">G238+D239</f>
        <v>36238.6246850485</v>
      </c>
      <c r="H239" s="47" t="n">
        <f aca="false">D239+E239+H238</f>
        <v>124540.579690933</v>
      </c>
    </row>
    <row r="240" customFormat="false" ht="13.2" hidden="false" customHeight="false" outlineLevel="0" collapsed="false">
      <c r="A240" s="33" t="n">
        <f aca="false">A239+1</f>
        <v>234</v>
      </c>
      <c r="B240" s="34" t="e">
        <f aca="false">DATE((YEAR(B239)-1900),MONTH(B239)+1,1)</f>
        <v>#VALUE!</v>
      </c>
      <c r="C240" s="44" t="n">
        <f aca="false">F239</f>
        <v>3698.04499411612</v>
      </c>
      <c r="D240" s="45" t="n">
        <f aca="false">C$3/F$3*C240</f>
        <v>10.8475986494073</v>
      </c>
      <c r="E240" s="46" t="n">
        <f aca="false">G$3-D240</f>
        <v>523.661327062749</v>
      </c>
      <c r="F240" s="47" t="n">
        <f aca="false">C240-E240</f>
        <v>3174.38366705337</v>
      </c>
      <c r="G240" s="44" t="n">
        <f aca="false">G239+D240</f>
        <v>36249.4722836979</v>
      </c>
      <c r="H240" s="47" t="n">
        <f aca="false">D240+E240+H239</f>
        <v>125075.088616645</v>
      </c>
    </row>
    <row r="241" customFormat="false" ht="13.2" hidden="false" customHeight="false" outlineLevel="0" collapsed="false">
      <c r="A241" s="33" t="n">
        <f aca="false">A240+1</f>
        <v>235</v>
      </c>
      <c r="B241" s="34" t="e">
        <f aca="false">DATE((YEAR(B240)-1900),MONTH(B240)+1,1)</f>
        <v>#VALUE!</v>
      </c>
      <c r="C241" s="44" t="n">
        <f aca="false">F240</f>
        <v>3174.38366705337</v>
      </c>
      <c r="D241" s="45" t="n">
        <f aca="false">C$3/F$3*C241</f>
        <v>9.31152542335655</v>
      </c>
      <c r="E241" s="46" t="n">
        <f aca="false">G$3-D241</f>
        <v>525.1974002888</v>
      </c>
      <c r="F241" s="47" t="n">
        <f aca="false">C241-E241</f>
        <v>2649.18626676457</v>
      </c>
      <c r="G241" s="44" t="n">
        <f aca="false">G240+D241</f>
        <v>36258.7838091213</v>
      </c>
      <c r="H241" s="47" t="n">
        <f aca="false">D241+E241+H240</f>
        <v>125609.597542357</v>
      </c>
    </row>
    <row r="242" customFormat="false" ht="13.2" hidden="false" customHeight="false" outlineLevel="0" collapsed="false">
      <c r="A242" s="33" t="n">
        <f aca="false">A241+1</f>
        <v>236</v>
      </c>
      <c r="B242" s="34" t="e">
        <f aca="false">DATE((YEAR(B241)-1900),MONTH(B241)+1,1)</f>
        <v>#VALUE!</v>
      </c>
      <c r="C242" s="44" t="n">
        <f aca="false">F241</f>
        <v>2649.18626676457</v>
      </c>
      <c r="D242" s="45" t="n">
        <f aca="false">C$3/F$3*C242</f>
        <v>7.77094638250941</v>
      </c>
      <c r="E242" s="46" t="n">
        <f aca="false">G$3-D242</f>
        <v>526.737979329647</v>
      </c>
      <c r="F242" s="47" t="n">
        <f aca="false">C242-E242</f>
        <v>2122.44828743492</v>
      </c>
      <c r="G242" s="44" t="n">
        <f aca="false">G241+D242</f>
        <v>36266.5547555038</v>
      </c>
      <c r="H242" s="47" t="n">
        <f aca="false">D242+E242+H241</f>
        <v>126144.106468069</v>
      </c>
    </row>
    <row r="243" customFormat="false" ht="13.2" hidden="false" customHeight="false" outlineLevel="0" collapsed="false">
      <c r="A243" s="33" t="n">
        <f aca="false">A242+1</f>
        <v>237</v>
      </c>
      <c r="B243" s="34" t="e">
        <f aca="false">DATE((YEAR(B242)-1900),MONTH(B242)+1,1)</f>
        <v>#VALUE!</v>
      </c>
      <c r="C243" s="44" t="n">
        <f aca="false">F242</f>
        <v>2122.44828743492</v>
      </c>
      <c r="D243" s="45" t="n">
        <f aca="false">C$3/F$3*C243</f>
        <v>6.22584830980911</v>
      </c>
      <c r="E243" s="46" t="n">
        <f aca="false">G$3-D243</f>
        <v>528.283077402347</v>
      </c>
      <c r="F243" s="47" t="n">
        <f aca="false">C243-E243</f>
        <v>1594.16521003258</v>
      </c>
      <c r="G243" s="44" t="n">
        <f aca="false">G242+D243</f>
        <v>36272.7806038136</v>
      </c>
      <c r="H243" s="47" t="n">
        <f aca="false">D243+E243+H242</f>
        <v>126678.615393781</v>
      </c>
    </row>
    <row r="244" customFormat="false" ht="13.2" hidden="false" customHeight="false" outlineLevel="0" collapsed="false">
      <c r="A244" s="33" t="n">
        <f aca="false">A243+1</f>
        <v>238</v>
      </c>
      <c r="B244" s="34" t="e">
        <f aca="false">DATE((YEAR(B243)-1900),MONTH(B243)+1,1)</f>
        <v>#VALUE!</v>
      </c>
      <c r="C244" s="44" t="n">
        <f aca="false">F243</f>
        <v>1594.16521003258</v>
      </c>
      <c r="D244" s="45" t="n">
        <f aca="false">C$3/F$3*C244</f>
        <v>4.67621794942889</v>
      </c>
      <c r="E244" s="46" t="n">
        <f aca="false">G$3-D244</f>
        <v>529.832707762727</v>
      </c>
      <c r="F244" s="47" t="n">
        <f aca="false">C244-E244</f>
        <v>1064.33250226985</v>
      </c>
      <c r="G244" s="44" t="n">
        <f aca="false">G243+D244</f>
        <v>36277.456821763</v>
      </c>
      <c r="H244" s="47" t="n">
        <f aca="false">D244+E244+H243</f>
        <v>127213.124319493</v>
      </c>
    </row>
    <row r="245" customFormat="false" ht="13.2" hidden="false" customHeight="false" outlineLevel="0" collapsed="false">
      <c r="A245" s="33" t="n">
        <f aca="false">A244+1</f>
        <v>239</v>
      </c>
      <c r="B245" s="34" t="e">
        <f aca="false">DATE((YEAR(B244)-1900),MONTH(B244)+1,1)</f>
        <v>#VALUE!</v>
      </c>
      <c r="C245" s="44" t="n">
        <f aca="false">F244</f>
        <v>1064.33250226985</v>
      </c>
      <c r="D245" s="45" t="n">
        <f aca="false">C$3/F$3*C245</f>
        <v>3.12204200665823</v>
      </c>
      <c r="E245" s="46" t="n">
        <f aca="false">G$3-D245</f>
        <v>531.386883705498</v>
      </c>
      <c r="F245" s="47" t="n">
        <f aca="false">C245-E245</f>
        <v>532.945618564352</v>
      </c>
      <c r="G245" s="44" t="n">
        <f aca="false">G244+D245</f>
        <v>36280.5788637697</v>
      </c>
      <c r="H245" s="47" t="n">
        <f aca="false">D245+E245+H244</f>
        <v>127747.633245206</v>
      </c>
    </row>
    <row r="246" s="59" customFormat="true" ht="13.2" hidden="false" customHeight="false" outlineLevel="0" collapsed="false">
      <c r="A246" s="56" t="n">
        <f aca="false">A245+1</f>
        <v>240</v>
      </c>
      <c r="B246" s="57" t="e">
        <f aca="false">DATE((YEAR(B245)-1900),MONTH(B245)+1,1)</f>
        <v>#VALUE!</v>
      </c>
      <c r="C246" s="58" t="n">
        <f aca="false">F245</f>
        <v>532.945618564352</v>
      </c>
      <c r="D246" s="58" t="n">
        <f aca="false">C$3/F$3*C246</f>
        <v>1.56330714778877</v>
      </c>
      <c r="E246" s="58" t="n">
        <f aca="false">G$3-D246</f>
        <v>532.945618564367</v>
      </c>
      <c r="F246" s="58" t="n">
        <f aca="false">C246-E246</f>
        <v>-1.54614099301398E-011</v>
      </c>
      <c r="G246" s="58" t="n">
        <f aca="false">G245+D246</f>
        <v>36282.1421709174</v>
      </c>
      <c r="H246" s="58" t="n">
        <f aca="false">D246+E246+H245</f>
        <v>128282.142170918</v>
      </c>
    </row>
    <row r="247" customFormat="false" ht="13.2" hidden="false" customHeight="false" outlineLevel="0" collapsed="false">
      <c r="A247" s="33" t="n">
        <f aca="false">A246+1</f>
        <v>241</v>
      </c>
      <c r="B247" s="34" t="e">
        <f aca="false">DATE((YEAR(B246)-1900),MONTH(B246)+1,1)</f>
        <v>#VALUE!</v>
      </c>
      <c r="C247" s="44" t="n">
        <f aca="false">F246</f>
        <v>-1.54614099301398E-011</v>
      </c>
      <c r="D247" s="45" t="n">
        <f aca="false">C$3/F$3*C247</f>
        <v>-4.535346912841E-014</v>
      </c>
      <c r="E247" s="46" t="n">
        <f aca="false">G$3-D247</f>
        <v>534.508925712156</v>
      </c>
      <c r="F247" s="47" t="n">
        <f aca="false">C247-E247</f>
        <v>-534.508925712172</v>
      </c>
      <c r="G247" s="44" t="n">
        <f aca="false">G246+D247</f>
        <v>36282.1421709174</v>
      </c>
      <c r="H247" s="47" t="n">
        <f aca="false">D247+E247+H246</f>
        <v>128816.65109663</v>
      </c>
    </row>
    <row r="248" customFormat="false" ht="13.2" hidden="false" customHeight="false" outlineLevel="0" collapsed="false">
      <c r="A248" s="33" t="n">
        <f aca="false">A247+1</f>
        <v>242</v>
      </c>
      <c r="B248" s="34" t="e">
        <f aca="false">DATE((YEAR(B247)-1900),MONTH(B247)+1,1)</f>
        <v>#VALUE!</v>
      </c>
      <c r="C248" s="44" t="n">
        <f aca="false">F247</f>
        <v>-534.508925712172</v>
      </c>
      <c r="D248" s="45" t="n">
        <f aca="false">C$3/F$3*C248</f>
        <v>-1.5678928487557</v>
      </c>
      <c r="E248" s="46" t="n">
        <f aca="false">G$3-D248</f>
        <v>536.076818560912</v>
      </c>
      <c r="F248" s="47" t="n">
        <f aca="false">C248-E248</f>
        <v>-1070.58574427308</v>
      </c>
      <c r="G248" s="44" t="n">
        <f aca="false">G247+D248</f>
        <v>36280.5742780687</v>
      </c>
      <c r="H248" s="47" t="n">
        <f aca="false">D248+E248+H247</f>
        <v>129351.160022342</v>
      </c>
    </row>
    <row r="249" customFormat="false" ht="13.2" hidden="false" customHeight="false" outlineLevel="0" collapsed="false">
      <c r="A249" s="33" t="n">
        <f aca="false">A248+1</f>
        <v>243</v>
      </c>
      <c r="B249" s="34" t="e">
        <f aca="false">DATE((YEAR(B248)-1900),MONTH(B248)+1,1)</f>
        <v>#VALUE!</v>
      </c>
      <c r="C249" s="44" t="n">
        <f aca="false">F248</f>
        <v>-1070.58574427308</v>
      </c>
      <c r="D249" s="45" t="n">
        <f aca="false">C$3/F$3*C249</f>
        <v>-3.14038484986771</v>
      </c>
      <c r="E249" s="46" t="n">
        <f aca="false">G$3-D249</f>
        <v>537.649310562024</v>
      </c>
      <c r="F249" s="47" t="n">
        <f aca="false">C249-E249</f>
        <v>-1608.23505483511</v>
      </c>
      <c r="G249" s="44" t="n">
        <f aca="false">G248+D249</f>
        <v>36277.4338932188</v>
      </c>
      <c r="H249" s="47" t="n">
        <f aca="false">D249+E249+H248</f>
        <v>129885.668948054</v>
      </c>
    </row>
    <row r="250" customFormat="false" ht="13.2" hidden="false" customHeight="false" outlineLevel="0" collapsed="false">
      <c r="A250" s="33" t="n">
        <f aca="false">A249+1</f>
        <v>244</v>
      </c>
      <c r="B250" s="34" t="e">
        <f aca="false">DATE((YEAR(B249)-1900),MONTH(B249)+1,1)</f>
        <v>#VALUE!</v>
      </c>
      <c r="C250" s="44" t="n">
        <f aca="false">F249</f>
        <v>-1608.23505483511</v>
      </c>
      <c r="D250" s="45" t="n">
        <f aca="false">C$3/F$3*C250</f>
        <v>-4.71748949418298</v>
      </c>
      <c r="E250" s="46" t="n">
        <f aca="false">G$3-D250</f>
        <v>539.226415206339</v>
      </c>
      <c r="F250" s="47" t="n">
        <f aca="false">C250-E250</f>
        <v>-2147.46147004145</v>
      </c>
      <c r="G250" s="44" t="n">
        <f aca="false">G249+D250</f>
        <v>36272.7164037246</v>
      </c>
      <c r="H250" s="47" t="n">
        <f aca="false">D250+E250+H249</f>
        <v>130420.177873766</v>
      </c>
    </row>
    <row r="251" customFormat="false" ht="13.2" hidden="false" customHeight="false" outlineLevel="0" collapsed="false">
      <c r="A251" s="33" t="n">
        <f aca="false">A250+1</f>
        <v>245</v>
      </c>
      <c r="B251" s="34" t="e">
        <f aca="false">DATE((YEAR(B250)-1900),MONTH(B250)+1,1)</f>
        <v>#VALUE!</v>
      </c>
      <c r="C251" s="44" t="n">
        <f aca="false">F250</f>
        <v>-2147.46147004145</v>
      </c>
      <c r="D251" s="45" t="n">
        <f aca="false">C$3/F$3*C251</f>
        <v>-6.29922031212158</v>
      </c>
      <c r="E251" s="46" t="n">
        <f aca="false">G$3-D251</f>
        <v>540.808146024278</v>
      </c>
      <c r="F251" s="47" t="n">
        <f aca="false">C251-E251</f>
        <v>-2688.26961606572</v>
      </c>
      <c r="G251" s="44" t="n">
        <f aca="false">G250+D251</f>
        <v>36266.4171834125</v>
      </c>
      <c r="H251" s="47" t="n">
        <f aca="false">D251+E251+H250</f>
        <v>130954.686799479</v>
      </c>
    </row>
    <row r="252" customFormat="false" ht="13.2" hidden="false" customHeight="false" outlineLevel="0" collapsed="false">
      <c r="A252" s="33" t="n">
        <f aca="false">A251+1</f>
        <v>246</v>
      </c>
      <c r="B252" s="34" t="e">
        <f aca="false">DATE((YEAR(B251)-1900),MONTH(B251)+1,1)</f>
        <v>#VALUE!</v>
      </c>
      <c r="C252" s="44" t="n">
        <f aca="false">F251</f>
        <v>-2688.26961606572</v>
      </c>
      <c r="D252" s="45" t="n">
        <f aca="false">C$3/F$3*C252</f>
        <v>-7.88559087379279</v>
      </c>
      <c r="E252" s="46" t="n">
        <f aca="false">G$3-D252</f>
        <v>542.394516585949</v>
      </c>
      <c r="F252" s="47" t="n">
        <f aca="false">C252-E252</f>
        <v>-3230.66413265167</v>
      </c>
      <c r="G252" s="44" t="n">
        <f aca="false">G251+D252</f>
        <v>36258.5315925387</v>
      </c>
      <c r="H252" s="47" t="n">
        <f aca="false">D252+E252+H251</f>
        <v>131489.195725191</v>
      </c>
    </row>
    <row r="253" customFormat="false" ht="13.2" hidden="false" customHeight="false" outlineLevel="0" collapsed="false">
      <c r="A253" s="33" t="n">
        <f aca="false">A252+1</f>
        <v>247</v>
      </c>
      <c r="B253" s="34" t="e">
        <f aca="false">DATE((YEAR(B252)-1900),MONTH(B252)+1,1)</f>
        <v>#VALUE!</v>
      </c>
      <c r="C253" s="44" t="n">
        <f aca="false">F252</f>
        <v>-3230.66413265167</v>
      </c>
      <c r="D253" s="45" t="n">
        <f aca="false">C$3/F$3*C253</f>
        <v>-9.47661478911158</v>
      </c>
      <c r="E253" s="46" t="n">
        <f aca="false">G$3-D253</f>
        <v>543.985540501268</v>
      </c>
      <c r="F253" s="47" t="n">
        <f aca="false">C253-E253</f>
        <v>-3774.64967315294</v>
      </c>
      <c r="G253" s="44" t="n">
        <f aca="false">G252+D253</f>
        <v>36249.0549777496</v>
      </c>
      <c r="H253" s="47" t="n">
        <f aca="false">D253+E253+H252</f>
        <v>132023.704650903</v>
      </c>
    </row>
    <row r="254" customFormat="false" ht="13.2" hidden="false" customHeight="false" outlineLevel="0" collapsed="false">
      <c r="A254" s="33" t="n">
        <f aca="false">A253+1</f>
        <v>248</v>
      </c>
      <c r="B254" s="34" t="e">
        <f aca="false">DATE((YEAR(B253)-1900),MONTH(B253)+1,1)</f>
        <v>#VALUE!</v>
      </c>
      <c r="C254" s="44" t="n">
        <f aca="false">F253</f>
        <v>-3774.64967315294</v>
      </c>
      <c r="D254" s="45" t="n">
        <f aca="false">C$3/F$3*C254</f>
        <v>-11.0723057079153</v>
      </c>
      <c r="E254" s="46" t="n">
        <f aca="false">G$3-D254</f>
        <v>545.581231420072</v>
      </c>
      <c r="F254" s="47" t="n">
        <f aca="false">C254-E254</f>
        <v>-4320.23090457301</v>
      </c>
      <c r="G254" s="44" t="n">
        <f aca="false">G253+D254</f>
        <v>36237.9826720417</v>
      </c>
      <c r="H254" s="47" t="n">
        <f aca="false">D254+E254+H253</f>
        <v>132558.213576615</v>
      </c>
    </row>
    <row r="255" customFormat="false" ht="13.2" hidden="false" customHeight="false" outlineLevel="0" collapsed="false">
      <c r="A255" s="33" t="n">
        <f aca="false">A254+1</f>
        <v>249</v>
      </c>
      <c r="B255" s="34" t="e">
        <f aca="false">DATE((YEAR(B254)-1900),MONTH(B254)+1,1)</f>
        <v>#VALUE!</v>
      </c>
      <c r="C255" s="44" t="n">
        <f aca="false">F254</f>
        <v>-4320.23090457301</v>
      </c>
      <c r="D255" s="45" t="n">
        <f aca="false">C$3/F$3*C255</f>
        <v>-12.6726773200808</v>
      </c>
      <c r="E255" s="46" t="n">
        <f aca="false">G$3-D255</f>
        <v>547.181603032237</v>
      </c>
      <c r="F255" s="47" t="n">
        <f aca="false">C255-E255</f>
        <v>-4867.41250760525</v>
      </c>
      <c r="G255" s="44" t="n">
        <f aca="false">G254+D255</f>
        <v>36225.3099947216</v>
      </c>
      <c r="H255" s="47" t="n">
        <f aca="false">D255+E255+H254</f>
        <v>133092.722502327</v>
      </c>
    </row>
    <row r="256" customFormat="false" ht="13.2" hidden="false" customHeight="false" outlineLevel="0" collapsed="false">
      <c r="A256" s="33" t="n">
        <f aca="false">A255+1</f>
        <v>250</v>
      </c>
      <c r="B256" s="34" t="e">
        <f aca="false">DATE((YEAR(B255)-1900),MONTH(B255)+1,1)</f>
        <v>#VALUE!</v>
      </c>
      <c r="C256" s="44" t="n">
        <f aca="false">F255</f>
        <v>-4867.41250760525</v>
      </c>
      <c r="D256" s="45" t="n">
        <f aca="false">C$3/F$3*C256</f>
        <v>-14.2777433556421</v>
      </c>
      <c r="E256" s="46" t="n">
        <f aca="false">G$3-D256</f>
        <v>548.786669067798</v>
      </c>
      <c r="F256" s="47" t="n">
        <f aca="false">C256-E256</f>
        <v>-5416.19917667305</v>
      </c>
      <c r="G256" s="44" t="n">
        <f aca="false">G255+D256</f>
        <v>36211.032251366</v>
      </c>
      <c r="H256" s="47" t="n">
        <f aca="false">D256+E256+H255</f>
        <v>133627.231428039</v>
      </c>
    </row>
    <row r="257" customFormat="false" ht="13.2" hidden="false" customHeight="false" outlineLevel="0" collapsed="false">
      <c r="A257" s="33" t="n">
        <f aca="false">A256+1</f>
        <v>251</v>
      </c>
      <c r="B257" s="34" t="e">
        <f aca="false">DATE((YEAR(B256)-1900),MONTH(B256)+1,1)</f>
        <v>#VALUE!</v>
      </c>
      <c r="C257" s="44" t="n">
        <f aca="false">F256</f>
        <v>-5416.19917667305</v>
      </c>
      <c r="D257" s="45" t="n">
        <f aca="false">C$3/F$3*C257</f>
        <v>-15.8875175849076</v>
      </c>
      <c r="E257" s="46" t="n">
        <f aca="false">G$3-D257</f>
        <v>550.396443297064</v>
      </c>
      <c r="F257" s="47" t="n">
        <f aca="false">C257-E257</f>
        <v>-5966.59561997011</v>
      </c>
      <c r="G257" s="44" t="n">
        <f aca="false">G256+D257</f>
        <v>36195.1447337811</v>
      </c>
      <c r="H257" s="47" t="n">
        <f aca="false">D257+E257+H256</f>
        <v>134161.740353751</v>
      </c>
    </row>
    <row r="258" customFormat="false" ht="13.2" hidden="false" customHeight="false" outlineLevel="0" collapsed="false">
      <c r="A258" s="33" t="n">
        <f aca="false">A257+1</f>
        <v>252</v>
      </c>
      <c r="B258" s="34" t="e">
        <f aca="false">DATE((YEAR(B257)-1900),MONTH(B257)+1,1)</f>
        <v>#VALUE!</v>
      </c>
      <c r="C258" s="44" t="n">
        <f aca="false">F257</f>
        <v>-5966.59561997011</v>
      </c>
      <c r="D258" s="45" t="n">
        <f aca="false">C$3/F$3*C258</f>
        <v>-17.502013818579</v>
      </c>
      <c r="E258" s="46" t="n">
        <f aca="false">G$3-D258</f>
        <v>552.010939530735</v>
      </c>
      <c r="F258" s="47" t="n">
        <f aca="false">C258-E258</f>
        <v>-6518.60655950085</v>
      </c>
      <c r="G258" s="44" t="n">
        <f aca="false">G257+D258</f>
        <v>36177.6427199625</v>
      </c>
      <c r="H258" s="47" t="n">
        <f aca="false">D258+E258+H257</f>
        <v>134696.249279464</v>
      </c>
    </row>
    <row r="259" customFormat="false" ht="13.2" hidden="false" customHeight="false" outlineLevel="0" collapsed="false">
      <c r="A259" s="33" t="n">
        <f aca="false">A258+1</f>
        <v>253</v>
      </c>
      <c r="B259" s="34" t="e">
        <f aca="false">DATE((YEAR(B258)-1900),MONTH(B258)+1,1)</f>
        <v>#VALUE!</v>
      </c>
      <c r="C259" s="44" t="n">
        <f aca="false">F258</f>
        <v>-6518.60655950085</v>
      </c>
      <c r="D259" s="45" t="n">
        <f aca="false">C$3/F$3*C259</f>
        <v>-19.1212459078692</v>
      </c>
      <c r="E259" s="46" t="n">
        <f aca="false">G$3-D259</f>
        <v>553.630171620025</v>
      </c>
      <c r="F259" s="47" t="n">
        <f aca="false">C259-E259</f>
        <v>-7072.23673112087</v>
      </c>
      <c r="G259" s="44" t="n">
        <f aca="false">G258+D259</f>
        <v>36158.5214740546</v>
      </c>
      <c r="H259" s="47" t="n">
        <f aca="false">D259+E259+H258</f>
        <v>135230.758205176</v>
      </c>
    </row>
    <row r="260" customFormat="false" ht="13.2" hidden="false" customHeight="false" outlineLevel="0" collapsed="false">
      <c r="A260" s="33" t="n">
        <f aca="false">A259+1</f>
        <v>254</v>
      </c>
      <c r="B260" s="34" t="e">
        <f aca="false">DATE((YEAR(B259)-1900),MONTH(B259)+1,1)</f>
        <v>#VALUE!</v>
      </c>
      <c r="C260" s="44" t="n">
        <f aca="false">F259</f>
        <v>-7072.23673112087</v>
      </c>
      <c r="D260" s="45" t="n">
        <f aca="false">C$3/F$3*C260</f>
        <v>-20.7452277446212</v>
      </c>
      <c r="E260" s="46" t="n">
        <f aca="false">G$3-D260</f>
        <v>555.254153456777</v>
      </c>
      <c r="F260" s="47" t="n">
        <f aca="false">C260-E260</f>
        <v>-7627.49088457765</v>
      </c>
      <c r="G260" s="44" t="n">
        <f aca="false">G259+D260</f>
        <v>36137.77624631</v>
      </c>
      <c r="H260" s="47" t="n">
        <f aca="false">D260+E260+H259</f>
        <v>135765.267130888</v>
      </c>
    </row>
    <row r="261" customFormat="false" ht="13.2" hidden="false" customHeight="false" outlineLevel="0" collapsed="false">
      <c r="A261" s="33" t="n">
        <f aca="false">A260+1</f>
        <v>255</v>
      </c>
      <c r="B261" s="34" t="e">
        <f aca="false">DATE((YEAR(B260)-1900),MONTH(B260)+1,1)</f>
        <v>#VALUE!</v>
      </c>
      <c r="C261" s="44" t="n">
        <f aca="false">F260</f>
        <v>-7627.49088457765</v>
      </c>
      <c r="D261" s="45" t="n">
        <f aca="false">C$3/F$3*C261</f>
        <v>-22.3739732614278</v>
      </c>
      <c r="E261" s="46" t="n">
        <f aca="false">G$3-D261</f>
        <v>556.882898973584</v>
      </c>
      <c r="F261" s="47" t="n">
        <f aca="false">C261-E261</f>
        <v>-8184.37378355123</v>
      </c>
      <c r="G261" s="44" t="n">
        <f aca="false">G260+D261</f>
        <v>36115.4022730486</v>
      </c>
      <c r="H261" s="47" t="n">
        <f aca="false">D261+E261+H260</f>
        <v>136299.7760566</v>
      </c>
    </row>
    <row r="262" customFormat="false" ht="13.2" hidden="false" customHeight="false" outlineLevel="0" collapsed="false">
      <c r="A262" s="33" t="n">
        <f aca="false">A261+1</f>
        <v>256</v>
      </c>
      <c r="B262" s="34" t="e">
        <f aca="false">DATE((YEAR(B261)-1900),MONTH(B261)+1,1)</f>
        <v>#VALUE!</v>
      </c>
      <c r="C262" s="44" t="n">
        <f aca="false">F261</f>
        <v>-8184.37378355123</v>
      </c>
      <c r="D262" s="45" t="n">
        <f aca="false">C$3/F$3*C262</f>
        <v>-24.0074964317503</v>
      </c>
      <c r="E262" s="46" t="n">
        <f aca="false">G$3-D262</f>
        <v>558.516422143906</v>
      </c>
      <c r="F262" s="47" t="n">
        <f aca="false">C262-E262</f>
        <v>-8742.89020569514</v>
      </c>
      <c r="G262" s="44" t="n">
        <f aca="false">G261+D262</f>
        <v>36091.3947766168</v>
      </c>
      <c r="H262" s="47" t="n">
        <f aca="false">D262+E262+H261</f>
        <v>136834.284982312</v>
      </c>
    </row>
    <row r="263" customFormat="false" ht="13.2" hidden="false" customHeight="false" outlineLevel="0" collapsed="false">
      <c r="A263" s="33" t="n">
        <f aca="false">A262+1</f>
        <v>257</v>
      </c>
      <c r="B263" s="34" t="e">
        <f aca="false">DATE((YEAR(B262)-1900),MONTH(B262)+1,1)</f>
        <v>#VALUE!</v>
      </c>
      <c r="C263" s="44" t="n">
        <f aca="false">F262</f>
        <v>-8742.89020569514</v>
      </c>
      <c r="D263" s="45" t="n">
        <f aca="false">C$3/F$3*C263</f>
        <v>-25.6458112700391</v>
      </c>
      <c r="E263" s="46" t="n">
        <f aca="false">G$3-D263</f>
        <v>560.154736982195</v>
      </c>
      <c r="F263" s="47" t="n">
        <f aca="false">C263-E263</f>
        <v>-9303.04494267734</v>
      </c>
      <c r="G263" s="44" t="n">
        <f aca="false">G262+D263</f>
        <v>36065.7489653468</v>
      </c>
      <c r="H263" s="47" t="n">
        <f aca="false">D263+E263+H262</f>
        <v>137368.793908024</v>
      </c>
    </row>
    <row r="264" customFormat="false" ht="13.2" hidden="false" customHeight="false" outlineLevel="0" collapsed="false">
      <c r="A264" s="33" t="n">
        <f aca="false">A263+1</f>
        <v>258</v>
      </c>
      <c r="B264" s="34" t="e">
        <f aca="false">DATE((YEAR(B263)-1900),MONTH(B263)+1,1)</f>
        <v>#VALUE!</v>
      </c>
      <c r="C264" s="44" t="n">
        <f aca="false">F263</f>
        <v>-9303.04494267734</v>
      </c>
      <c r="D264" s="45" t="n">
        <f aca="false">C$3/F$3*C264</f>
        <v>-27.2889318318535</v>
      </c>
      <c r="E264" s="46" t="n">
        <f aca="false">G$3-D264</f>
        <v>561.79785754401</v>
      </c>
      <c r="F264" s="47" t="n">
        <f aca="false">C264-E264</f>
        <v>-9864.84280022135</v>
      </c>
      <c r="G264" s="44" t="n">
        <f aca="false">G263+D264</f>
        <v>36038.4600335149</v>
      </c>
      <c r="H264" s="47" t="n">
        <f aca="false">D264+E264+H263</f>
        <v>137903.302833736</v>
      </c>
    </row>
    <row r="265" customFormat="false" ht="13.2" hidden="false" customHeight="false" outlineLevel="0" collapsed="false">
      <c r="A265" s="33" t="n">
        <f aca="false">A264+1</f>
        <v>259</v>
      </c>
      <c r="B265" s="34" t="e">
        <f aca="false">DATE((YEAR(B264)-1900),MONTH(B264)+1,1)</f>
        <v>#VALUE!</v>
      </c>
      <c r="C265" s="44" t="n">
        <f aca="false">F264</f>
        <v>-9864.84280022135</v>
      </c>
      <c r="D265" s="45" t="n">
        <f aca="false">C$3/F$3*C265</f>
        <v>-28.9368722139826</v>
      </c>
      <c r="E265" s="46" t="n">
        <f aca="false">G$3-D265</f>
        <v>563.445797926139</v>
      </c>
      <c r="F265" s="47" t="n">
        <f aca="false">C265-E265</f>
        <v>-10428.2885981475</v>
      </c>
      <c r="G265" s="44" t="n">
        <f aca="false">G264+D265</f>
        <v>36009.5231613009</v>
      </c>
      <c r="H265" s="47" t="n">
        <f aca="false">D265+E265+H264</f>
        <v>138437.811759449</v>
      </c>
    </row>
    <row r="266" customFormat="false" ht="13.2" hidden="false" customHeight="false" outlineLevel="0" collapsed="false">
      <c r="A266" s="33" t="n">
        <f aca="false">A265+1</f>
        <v>260</v>
      </c>
      <c r="B266" s="34" t="e">
        <f aca="false">DATE((YEAR(B265)-1900),MONTH(B265)+1,1)</f>
        <v>#VALUE!</v>
      </c>
      <c r="C266" s="44" t="n">
        <f aca="false">F265</f>
        <v>-10428.2885981475</v>
      </c>
      <c r="D266" s="45" t="n">
        <f aca="false">C$3/F$3*C266</f>
        <v>-30.589646554566</v>
      </c>
      <c r="E266" s="46" t="n">
        <f aca="false">G$3-D266</f>
        <v>565.098572266722</v>
      </c>
      <c r="F266" s="47" t="n">
        <f aca="false">C266-E266</f>
        <v>-10993.3871704142</v>
      </c>
      <c r="G266" s="44" t="n">
        <f aca="false">G265+D266</f>
        <v>35978.9335147464</v>
      </c>
      <c r="H266" s="47" t="n">
        <f aca="false">D266+E266+H265</f>
        <v>138972.320685161</v>
      </c>
    </row>
    <row r="267" customFormat="false" ht="13.2" hidden="false" customHeight="false" outlineLevel="0" collapsed="false">
      <c r="A267" s="33" t="n">
        <f aca="false">A266+1</f>
        <v>261</v>
      </c>
      <c r="B267" s="34" t="e">
        <f aca="false">DATE((YEAR(B266)-1900),MONTH(B266)+1,1)</f>
        <v>#VALUE!</v>
      </c>
      <c r="C267" s="44" t="n">
        <f aca="false">F266</f>
        <v>-10993.3871704142</v>
      </c>
      <c r="D267" s="45" t="n">
        <f aca="false">C$3/F$3*C267</f>
        <v>-32.247269033215</v>
      </c>
      <c r="E267" s="46" t="n">
        <f aca="false">G$3-D267</f>
        <v>566.756194745371</v>
      </c>
      <c r="F267" s="47" t="n">
        <f aca="false">C267-E267</f>
        <v>-11560.1433651596</v>
      </c>
      <c r="G267" s="44" t="n">
        <f aca="false">G266+D267</f>
        <v>35946.6862457132</v>
      </c>
      <c r="H267" s="47" t="n">
        <f aca="false">D267+E267+H266</f>
        <v>139506.829610873</v>
      </c>
    </row>
    <row r="268" customFormat="false" ht="13.2" hidden="false" customHeight="false" outlineLevel="0" collapsed="false">
      <c r="A268" s="33" t="n">
        <f aca="false">A267+1</f>
        <v>262</v>
      </c>
      <c r="B268" s="34" t="e">
        <f aca="false">DATE((YEAR(B267)-1900),MONTH(B267)+1,1)</f>
        <v>#VALUE!</v>
      </c>
      <c r="C268" s="44" t="n">
        <f aca="false">F267</f>
        <v>-11560.1433651596</v>
      </c>
      <c r="D268" s="45" t="n">
        <f aca="false">C$3/F$3*C268</f>
        <v>-33.9097538711348</v>
      </c>
      <c r="E268" s="46" t="n">
        <f aca="false">G$3-D268</f>
        <v>568.418679583291</v>
      </c>
      <c r="F268" s="47" t="n">
        <f aca="false">C268-E268</f>
        <v>-12128.5620447429</v>
      </c>
      <c r="G268" s="44" t="n">
        <f aca="false">G267+D268</f>
        <v>35912.776491842</v>
      </c>
      <c r="H268" s="47" t="n">
        <f aca="false">D268+E268+H267</f>
        <v>140041.338536585</v>
      </c>
    </row>
    <row r="269" customFormat="false" ht="13.2" hidden="false" customHeight="false" outlineLevel="0" collapsed="false">
      <c r="A269" s="33" t="n">
        <f aca="false">A268+1</f>
        <v>263</v>
      </c>
      <c r="B269" s="34" t="e">
        <f aca="false">DATE((YEAR(B268)-1900),MONTH(B268)+1,1)</f>
        <v>#VALUE!</v>
      </c>
      <c r="C269" s="44" t="n">
        <f aca="false">F268</f>
        <v>-12128.5620447429</v>
      </c>
      <c r="D269" s="45" t="n">
        <f aca="false">C$3/F$3*C269</f>
        <v>-35.5771153312458</v>
      </c>
      <c r="E269" s="46" t="n">
        <f aca="false">G$3-D269</f>
        <v>570.086041043402</v>
      </c>
      <c r="F269" s="47" t="n">
        <f aca="false">C269-E269</f>
        <v>-12698.6480857863</v>
      </c>
      <c r="G269" s="44" t="n">
        <f aca="false">G268+D269</f>
        <v>35877.1993765108</v>
      </c>
      <c r="H269" s="47" t="n">
        <f aca="false">D269+E269+H268</f>
        <v>140575.847462297</v>
      </c>
    </row>
    <row r="270" customFormat="false" ht="13.2" hidden="false" customHeight="false" outlineLevel="0" collapsed="false">
      <c r="A270" s="33" t="n">
        <f aca="false">A269+1</f>
        <v>264</v>
      </c>
      <c r="B270" s="34" t="e">
        <f aca="false">DATE((YEAR(B269)-1900),MONTH(B269)+1,1)</f>
        <v>#VALUE!</v>
      </c>
      <c r="C270" s="44" t="n">
        <f aca="false">F269</f>
        <v>-12698.6480857863</v>
      </c>
      <c r="D270" s="45" t="n">
        <f aca="false">C$3/F$3*C270</f>
        <v>-37.2493677183064</v>
      </c>
      <c r="E270" s="46" t="n">
        <f aca="false">G$3-D270</f>
        <v>571.758293430463</v>
      </c>
      <c r="F270" s="47" t="n">
        <f aca="false">C270-E270</f>
        <v>-13270.4063792167</v>
      </c>
      <c r="G270" s="44" t="n">
        <f aca="false">G269+D270</f>
        <v>35839.9500087925</v>
      </c>
      <c r="H270" s="47" t="n">
        <f aca="false">D270+E270+H269</f>
        <v>141110.356388009</v>
      </c>
    </row>
    <row r="271" customFormat="false" ht="13.2" hidden="false" customHeight="false" outlineLevel="0" collapsed="false">
      <c r="A271" s="33" t="n">
        <f aca="false">A270+1</f>
        <v>265</v>
      </c>
      <c r="B271" s="34" t="e">
        <f aca="false">DATE((YEAR(B270)-1900),MONTH(B270)+1,1)</f>
        <v>#VALUE!</v>
      </c>
      <c r="C271" s="44" t="n">
        <f aca="false">F270</f>
        <v>-13270.4063792167</v>
      </c>
      <c r="D271" s="45" t="n">
        <f aca="false">C$3/F$3*C271</f>
        <v>-38.9265253790358</v>
      </c>
      <c r="E271" s="46" t="n">
        <f aca="false">G$3-D271</f>
        <v>573.435451091192</v>
      </c>
      <c r="F271" s="47" t="n">
        <f aca="false">C271-E271</f>
        <v>-13843.8418303079</v>
      </c>
      <c r="G271" s="44" t="n">
        <f aca="false">G270+D271</f>
        <v>35801.0234834134</v>
      </c>
      <c r="H271" s="47" t="n">
        <f aca="false">D271+E271+H270</f>
        <v>141644.865313721</v>
      </c>
    </row>
    <row r="272" customFormat="false" ht="13.2" hidden="false" customHeight="false" outlineLevel="0" collapsed="false">
      <c r="A272" s="33" t="n">
        <f aca="false">A271+1</f>
        <v>266</v>
      </c>
      <c r="B272" s="34" t="e">
        <f aca="false">DATE((YEAR(B271)-1900),MONTH(B271)+1,1)</f>
        <v>#VALUE!</v>
      </c>
      <c r="C272" s="44" t="n">
        <f aca="false">F271</f>
        <v>-13843.8418303079</v>
      </c>
      <c r="D272" s="45" t="n">
        <f aca="false">C$3/F$3*C272</f>
        <v>-40.6086027022366</v>
      </c>
      <c r="E272" s="46" t="n">
        <f aca="false">G$3-D272</f>
        <v>575.117528414393</v>
      </c>
      <c r="F272" s="47" t="n">
        <f aca="false">C272-E272</f>
        <v>-14418.9593587223</v>
      </c>
      <c r="G272" s="44" t="n">
        <f aca="false">G271+D272</f>
        <v>35760.4148807112</v>
      </c>
      <c r="H272" s="47" t="n">
        <f aca="false">D272+E272+H271</f>
        <v>142179.374239434</v>
      </c>
    </row>
    <row r="273" customFormat="false" ht="13.2" hidden="false" customHeight="false" outlineLevel="0" collapsed="false">
      <c r="A273" s="33" t="n">
        <f aca="false">A272+1</f>
        <v>267</v>
      </c>
      <c r="B273" s="34" t="e">
        <f aca="false">DATE((YEAR(B272)-1900),MONTH(B272)+1,1)</f>
        <v>#VALUE!</v>
      </c>
      <c r="C273" s="44" t="n">
        <f aca="false">F272</f>
        <v>-14418.9593587223</v>
      </c>
      <c r="D273" s="45" t="n">
        <f aca="false">C$3/F$3*C273</f>
        <v>-42.2956141189188</v>
      </c>
      <c r="E273" s="46" t="n">
        <f aca="false">G$3-D273</f>
        <v>576.804539831075</v>
      </c>
      <c r="F273" s="47" t="n">
        <f aca="false">C273-E273</f>
        <v>-14995.7638985534</v>
      </c>
      <c r="G273" s="44" t="n">
        <f aca="false">G272+D273</f>
        <v>35718.1192665923</v>
      </c>
      <c r="H273" s="47" t="n">
        <f aca="false">D273+E273+H272</f>
        <v>142713.883165146</v>
      </c>
    </row>
    <row r="274" customFormat="false" ht="13.2" hidden="false" customHeight="false" outlineLevel="0" collapsed="false">
      <c r="A274" s="33" t="n">
        <f aca="false">A273+1</f>
        <v>268</v>
      </c>
      <c r="B274" s="34" t="e">
        <f aca="false">DATE((YEAR(B273)-1900),MONTH(B273)+1,1)</f>
        <v>#VALUE!</v>
      </c>
      <c r="C274" s="44" t="n">
        <f aca="false">F273</f>
        <v>-14995.7638985534</v>
      </c>
      <c r="D274" s="45" t="n">
        <f aca="false">C$3/F$3*C274</f>
        <v>-43.9875741024233</v>
      </c>
      <c r="E274" s="46" t="n">
        <f aca="false">G$3-D274</f>
        <v>578.49649981458</v>
      </c>
      <c r="F274" s="47" t="n">
        <f aca="false">C274-E274</f>
        <v>-15574.260398368</v>
      </c>
      <c r="G274" s="44" t="n">
        <f aca="false">G273+D274</f>
        <v>35674.1316924898</v>
      </c>
      <c r="H274" s="47" t="n">
        <f aca="false">D274+E274+H273</f>
        <v>143248.392090858</v>
      </c>
    </row>
    <row r="275" customFormat="false" ht="13.2" hidden="false" customHeight="false" outlineLevel="0" collapsed="false">
      <c r="A275" s="33" t="n">
        <f aca="false">A274+1</f>
        <v>269</v>
      </c>
      <c r="B275" s="34" t="e">
        <f aca="false">DATE((YEAR(B274)-1900),MONTH(B274)+1,1)</f>
        <v>#VALUE!</v>
      </c>
      <c r="C275" s="44" t="n">
        <f aca="false">F274</f>
        <v>-15574.260398368</v>
      </c>
      <c r="D275" s="45" t="n">
        <f aca="false">C$3/F$3*C275</f>
        <v>-45.6844971685461</v>
      </c>
      <c r="E275" s="46" t="n">
        <f aca="false">G$3-D275</f>
        <v>580.193422880702</v>
      </c>
      <c r="F275" s="47" t="n">
        <f aca="false">C275-E275</f>
        <v>-16154.4538212487</v>
      </c>
      <c r="G275" s="44" t="n">
        <f aca="false">G274+D275</f>
        <v>35628.4471953213</v>
      </c>
      <c r="H275" s="47" t="n">
        <f aca="false">D275+E275+H274</f>
        <v>143782.90101657</v>
      </c>
    </row>
    <row r="276" customFormat="false" ht="13.2" hidden="false" customHeight="false" outlineLevel="0" collapsed="false">
      <c r="A276" s="33" t="n">
        <f aca="false">A275+1</f>
        <v>270</v>
      </c>
      <c r="B276" s="34" t="e">
        <f aca="false">DATE((YEAR(B275)-1900),MONTH(B275)+1,1)</f>
        <v>#VALUE!</v>
      </c>
      <c r="C276" s="44" t="n">
        <f aca="false">F275</f>
        <v>-16154.4538212487</v>
      </c>
      <c r="D276" s="45" t="n">
        <f aca="false">C$3/F$3*C276</f>
        <v>-47.3863978756628</v>
      </c>
      <c r="E276" s="46" t="n">
        <f aca="false">G$3-D276</f>
        <v>581.895323587819</v>
      </c>
      <c r="F276" s="47" t="n">
        <f aca="false">C276-E276</f>
        <v>-16736.3491448365</v>
      </c>
      <c r="G276" s="44" t="n">
        <f aca="false">G275+D276</f>
        <v>35581.0607974456</v>
      </c>
      <c r="H276" s="47" t="n">
        <f aca="false">D276+E276+H275</f>
        <v>144317.409942282</v>
      </c>
    </row>
    <row r="277" customFormat="false" ht="13.2" hidden="false" customHeight="false" outlineLevel="0" collapsed="false">
      <c r="A277" s="33" t="n">
        <f aca="false">A276+1</f>
        <v>271</v>
      </c>
      <c r="B277" s="34" t="e">
        <f aca="false">DATE((YEAR(B276)-1900),MONTH(B276)+1,1)</f>
        <v>#VALUE!</v>
      </c>
      <c r="C277" s="44" t="n">
        <f aca="false">F276</f>
        <v>-16736.3491448365</v>
      </c>
      <c r="D277" s="45" t="n">
        <f aca="false">C$3/F$3*C277</f>
        <v>-49.0932908248537</v>
      </c>
      <c r="E277" s="46" t="n">
        <f aca="false">G$3-D277</f>
        <v>583.60221653701</v>
      </c>
      <c r="F277" s="47" t="n">
        <f aca="false">C277-E277</f>
        <v>-17319.9513613735</v>
      </c>
      <c r="G277" s="44" t="n">
        <f aca="false">G276+D277</f>
        <v>35531.9675066208</v>
      </c>
      <c r="H277" s="47" t="n">
        <f aca="false">D277+E277+H276</f>
        <v>144851.918867994</v>
      </c>
    </row>
    <row r="278" customFormat="false" ht="13.2" hidden="false" customHeight="false" outlineLevel="0" collapsed="false">
      <c r="A278" s="33" t="n">
        <f aca="false">A277+1</f>
        <v>272</v>
      </c>
      <c r="B278" s="34" t="e">
        <f aca="false">DATE((YEAR(B277)-1900),MONTH(B277)+1,1)</f>
        <v>#VALUE!</v>
      </c>
      <c r="C278" s="44" t="n">
        <f aca="false">F277</f>
        <v>-17319.9513613735</v>
      </c>
      <c r="D278" s="45" t="n">
        <f aca="false">C$3/F$3*C278</f>
        <v>-50.8051906600289</v>
      </c>
      <c r="E278" s="46" t="n">
        <f aca="false">G$3-D278</f>
        <v>585.314116372185</v>
      </c>
      <c r="F278" s="47" t="n">
        <f aca="false">C278-E278</f>
        <v>-17905.2654777457</v>
      </c>
      <c r="G278" s="44" t="n">
        <f aca="false">G277+D278</f>
        <v>35481.1623159608</v>
      </c>
      <c r="H278" s="47" t="n">
        <f aca="false">D278+E278+H277</f>
        <v>145386.427793706</v>
      </c>
    </row>
    <row r="279" customFormat="false" ht="13.2" hidden="false" customHeight="false" outlineLevel="0" collapsed="false">
      <c r="A279" s="33" t="n">
        <f aca="false">A278+1</f>
        <v>273</v>
      </c>
      <c r="B279" s="34" t="e">
        <f aca="false">DATE((YEAR(B278)-1900),MONTH(B278)+1,1)</f>
        <v>#VALUE!</v>
      </c>
      <c r="C279" s="44" t="n">
        <f aca="false">F278</f>
        <v>-17905.2654777457</v>
      </c>
      <c r="D279" s="45" t="n">
        <f aca="false">C$3/F$3*C279</f>
        <v>-52.522112068054</v>
      </c>
      <c r="E279" s="46" t="n">
        <f aca="false">G$3-D279</f>
        <v>587.03103778021</v>
      </c>
      <c r="F279" s="47" t="n">
        <f aca="false">C279-E279</f>
        <v>-18492.2965155259</v>
      </c>
      <c r="G279" s="44" t="n">
        <f aca="false">G278+D279</f>
        <v>35428.6402038927</v>
      </c>
      <c r="H279" s="47" t="n">
        <f aca="false">D279+E279+H278</f>
        <v>145920.936719419</v>
      </c>
    </row>
    <row r="280" customFormat="false" ht="13.2" hidden="false" customHeight="false" outlineLevel="0" collapsed="false">
      <c r="A280" s="33" t="n">
        <f aca="false">A279+1</f>
        <v>274</v>
      </c>
      <c r="B280" s="34" t="e">
        <f aca="false">DATE((YEAR(B279)-1900),MONTH(B279)+1,1)</f>
        <v>#VALUE!</v>
      </c>
      <c r="C280" s="44" t="n">
        <f aca="false">F279</f>
        <v>-18492.2965155259</v>
      </c>
      <c r="D280" s="45" t="n">
        <f aca="false">C$3/F$3*C280</f>
        <v>-54.244069778876</v>
      </c>
      <c r="E280" s="46" t="n">
        <f aca="false">G$3-D280</f>
        <v>588.752995491032</v>
      </c>
      <c r="F280" s="47" t="n">
        <f aca="false">C280-E280</f>
        <v>-19081.0495110169</v>
      </c>
      <c r="G280" s="44" t="n">
        <f aca="false">G279+D280</f>
        <v>35374.3961341138</v>
      </c>
      <c r="H280" s="47" t="n">
        <f aca="false">D280+E280+H279</f>
        <v>146455.445645131</v>
      </c>
    </row>
    <row r="281" customFormat="false" ht="13.2" hidden="false" customHeight="false" outlineLevel="0" collapsed="false">
      <c r="A281" s="33" t="n">
        <f aca="false">A280+1</f>
        <v>275</v>
      </c>
      <c r="B281" s="34" t="e">
        <f aca="false">DATE((YEAR(B280)-1900),MONTH(B280)+1,1)</f>
        <v>#VALUE!</v>
      </c>
      <c r="C281" s="44" t="n">
        <f aca="false">F280</f>
        <v>-19081.0495110169</v>
      </c>
      <c r="D281" s="45" t="n">
        <f aca="false">C$3/F$3*C281</f>
        <v>-55.9710785656497</v>
      </c>
      <c r="E281" s="46" t="n">
        <f aca="false">G$3-D281</f>
        <v>590.480004277806</v>
      </c>
      <c r="F281" s="47" t="n">
        <f aca="false">C281-E281</f>
        <v>-19671.5295152947</v>
      </c>
      <c r="G281" s="44" t="n">
        <f aca="false">G280+D281</f>
        <v>35318.4250555482</v>
      </c>
      <c r="H281" s="47" t="n">
        <f aca="false">D281+E281+H280</f>
        <v>146989.954570843</v>
      </c>
    </row>
    <row r="282" customFormat="false" ht="13.2" hidden="false" customHeight="false" outlineLevel="0" collapsed="false">
      <c r="A282" s="33" t="n">
        <f aca="false">A281+1</f>
        <v>276</v>
      </c>
      <c r="B282" s="34" t="e">
        <f aca="false">DATE((YEAR(B281)-1900),MONTH(B281)+1,1)</f>
        <v>#VALUE!</v>
      </c>
      <c r="C282" s="44" t="n">
        <f aca="false">F281</f>
        <v>-19671.5295152947</v>
      </c>
      <c r="D282" s="45" t="n">
        <f aca="false">C$3/F$3*C282</f>
        <v>-57.7031532448645</v>
      </c>
      <c r="E282" s="46" t="n">
        <f aca="false">G$3-D282</f>
        <v>592.212078957021</v>
      </c>
      <c r="F282" s="47" t="n">
        <f aca="false">C282-E282</f>
        <v>-20263.7415942518</v>
      </c>
      <c r="G282" s="44" t="n">
        <f aca="false">G281+D282</f>
        <v>35260.7219023033</v>
      </c>
      <c r="H282" s="47" t="n">
        <f aca="false">D282+E282+H281</f>
        <v>147524.463496555</v>
      </c>
    </row>
    <row r="283" customFormat="false" ht="13.2" hidden="false" customHeight="false" outlineLevel="0" collapsed="false">
      <c r="A283" s="33" t="n">
        <f aca="false">A282+1</f>
        <v>277</v>
      </c>
      <c r="B283" s="34" t="e">
        <f aca="false">DATE((YEAR(B282)-1900),MONTH(B282)+1,1)</f>
        <v>#VALUE!</v>
      </c>
      <c r="C283" s="44" t="n">
        <f aca="false">F282</f>
        <v>-20263.7415942518</v>
      </c>
      <c r="D283" s="45" t="n">
        <f aca="false">C$3/F$3*C283</f>
        <v>-59.4403086764718</v>
      </c>
      <c r="E283" s="46" t="n">
        <f aca="false">G$3-D283</f>
        <v>593.949234388628</v>
      </c>
      <c r="F283" s="47" t="n">
        <f aca="false">C283-E283</f>
        <v>-20857.6908286404</v>
      </c>
      <c r="G283" s="44" t="n">
        <f aca="false">G282+D283</f>
        <v>35201.2815936268</v>
      </c>
      <c r="H283" s="47" t="n">
        <f aca="false">D283+E283+H282</f>
        <v>148058.972422267</v>
      </c>
    </row>
    <row r="284" customFormat="false" ht="13.2" hidden="false" customHeight="false" outlineLevel="0" collapsed="false">
      <c r="A284" s="33" t="n">
        <f aca="false">A283+1</f>
        <v>278</v>
      </c>
      <c r="B284" s="34" t="e">
        <f aca="false">DATE((YEAR(B283)-1900),MONTH(B283)+1,1)</f>
        <v>#VALUE!</v>
      </c>
      <c r="C284" s="44" t="n">
        <f aca="false">F283</f>
        <v>-20857.6908286404</v>
      </c>
      <c r="D284" s="45" t="n">
        <f aca="false">C$3/F$3*C284</f>
        <v>-61.1825597640118</v>
      </c>
      <c r="E284" s="46" t="n">
        <f aca="false">G$3-D284</f>
        <v>595.691485476168</v>
      </c>
      <c r="F284" s="47" t="n">
        <f aca="false">C284-E284</f>
        <v>-21453.3823141165</v>
      </c>
      <c r="G284" s="44" t="n">
        <f aca="false">G283+D284</f>
        <v>35140.0990338628</v>
      </c>
      <c r="H284" s="47" t="n">
        <f aca="false">D284+E284+H283</f>
        <v>148593.481347979</v>
      </c>
    </row>
    <row r="285" customFormat="false" ht="13.2" hidden="false" customHeight="false" outlineLevel="0" collapsed="false">
      <c r="A285" s="33" t="n">
        <f aca="false">A284+1</f>
        <v>279</v>
      </c>
      <c r="B285" s="34" t="e">
        <f aca="false">DATE((YEAR(B284)-1900),MONTH(B284)+1,1)</f>
        <v>#VALUE!</v>
      </c>
      <c r="C285" s="44" t="n">
        <f aca="false">F284</f>
        <v>-21453.3823141165</v>
      </c>
      <c r="D285" s="45" t="n">
        <f aca="false">C$3/F$3*C285</f>
        <v>-62.9299214547419</v>
      </c>
      <c r="E285" s="46" t="n">
        <f aca="false">G$3-D285</f>
        <v>597.438847166898</v>
      </c>
      <c r="F285" s="47" t="n">
        <f aca="false">C285-E285</f>
        <v>-22050.8211612834</v>
      </c>
      <c r="G285" s="44" t="n">
        <f aca="false">G284+D285</f>
        <v>35077.1691124081</v>
      </c>
      <c r="H285" s="47" t="n">
        <f aca="false">D285+E285+H284</f>
        <v>149127.990273691</v>
      </c>
    </row>
    <row r="286" customFormat="false" ht="13.2" hidden="false" customHeight="false" outlineLevel="0" collapsed="false">
      <c r="A286" s="33" t="n">
        <f aca="false">A285+1</f>
        <v>280</v>
      </c>
      <c r="B286" s="34" t="e">
        <f aca="false">DATE((YEAR(B285)-1900),MONTH(B285)+1,1)</f>
        <v>#VALUE!</v>
      </c>
      <c r="C286" s="44" t="n">
        <f aca="false">F285</f>
        <v>-22050.8211612834</v>
      </c>
      <c r="D286" s="45" t="n">
        <f aca="false">C$3/F$3*C286</f>
        <v>-64.6824087397648</v>
      </c>
      <c r="E286" s="46" t="n">
        <f aca="false">G$3-D286</f>
        <v>599.191334451921</v>
      </c>
      <c r="F286" s="47" t="n">
        <f aca="false">C286-E286</f>
        <v>-22650.0124957354</v>
      </c>
      <c r="G286" s="44" t="n">
        <f aca="false">G285+D286</f>
        <v>35012.4867036683</v>
      </c>
      <c r="H286" s="47" t="n">
        <f aca="false">D286+E286+H285</f>
        <v>149662.499199404</v>
      </c>
    </row>
    <row r="287" customFormat="false" ht="13.2" hidden="false" customHeight="false" outlineLevel="0" collapsed="false">
      <c r="A287" s="33" t="n">
        <f aca="false">A286+1</f>
        <v>281</v>
      </c>
      <c r="B287" s="34" t="e">
        <f aca="false">DATE((YEAR(B286)-1900),MONTH(B286)+1,1)</f>
        <v>#VALUE!</v>
      </c>
      <c r="C287" s="44" t="n">
        <f aca="false">F286</f>
        <v>-22650.0124957354</v>
      </c>
      <c r="D287" s="45" t="n">
        <f aca="false">C$3/F$3*C287</f>
        <v>-66.4400366541571</v>
      </c>
      <c r="E287" s="46" t="n">
        <f aca="false">G$3-D287</f>
        <v>600.948962366313</v>
      </c>
      <c r="F287" s="47" t="n">
        <f aca="false">C287-E287</f>
        <v>-23250.9614581017</v>
      </c>
      <c r="G287" s="44" t="n">
        <f aca="false">G286+D287</f>
        <v>34946.0466670142</v>
      </c>
      <c r="H287" s="47" t="n">
        <f aca="false">D287+E287+H286</f>
        <v>150197.008125116</v>
      </c>
    </row>
    <row r="288" customFormat="false" ht="13.2" hidden="false" customHeight="false" outlineLevel="0" collapsed="false">
      <c r="A288" s="33" t="n">
        <f aca="false">A287+1</f>
        <v>282</v>
      </c>
      <c r="B288" s="34" t="e">
        <f aca="false">DATE((YEAR(B287)-1900),MONTH(B287)+1,1)</f>
        <v>#VALUE!</v>
      </c>
      <c r="C288" s="44" t="n">
        <f aca="false">F287</f>
        <v>-23250.9614581017</v>
      </c>
      <c r="D288" s="45" t="n">
        <f aca="false">C$3/F$3*C288</f>
        <v>-68.2028202770983</v>
      </c>
      <c r="E288" s="46" t="n">
        <f aca="false">G$3-D288</f>
        <v>602.711745989254</v>
      </c>
      <c r="F288" s="47" t="n">
        <f aca="false">C288-E288</f>
        <v>-23853.6732040909</v>
      </c>
      <c r="G288" s="44" t="n">
        <f aca="false">G287+D288</f>
        <v>34877.8438467371</v>
      </c>
      <c r="H288" s="47" t="n">
        <f aca="false">D288+E288+H287</f>
        <v>150731.517050828</v>
      </c>
    </row>
    <row r="289" customFormat="false" ht="13.2" hidden="false" customHeight="false" outlineLevel="0" collapsed="false">
      <c r="A289" s="33" t="n">
        <f aca="false">A288+1</f>
        <v>283</v>
      </c>
      <c r="B289" s="34" t="e">
        <f aca="false">DATE((YEAR(B288)-1900),MONTH(B288)+1,1)</f>
        <v>#VALUE!</v>
      </c>
      <c r="C289" s="44" t="n">
        <f aca="false">F288</f>
        <v>-23853.6732040909</v>
      </c>
      <c r="D289" s="45" t="n">
        <f aca="false">C$3/F$3*C289</f>
        <v>-69.9707747320001</v>
      </c>
      <c r="E289" s="46" t="n">
        <f aca="false">G$3-D289</f>
        <v>604.479700444156</v>
      </c>
      <c r="F289" s="47" t="n">
        <f aca="false">C289-E289</f>
        <v>-24458.1529045351</v>
      </c>
      <c r="G289" s="44" t="n">
        <f aca="false">G288+D289</f>
        <v>34807.8730720051</v>
      </c>
      <c r="H289" s="47" t="n">
        <f aca="false">D289+E289+H288</f>
        <v>151266.02597654</v>
      </c>
    </row>
    <row r="290" customFormat="false" ht="13.2" hidden="false" customHeight="false" outlineLevel="0" collapsed="false">
      <c r="A290" s="33" t="n">
        <f aca="false">A289+1</f>
        <v>284</v>
      </c>
      <c r="B290" s="34" t="e">
        <f aca="false">DATE((YEAR(B289)-1900),MONTH(B289)+1,1)</f>
        <v>#VALUE!</v>
      </c>
      <c r="C290" s="44" t="n">
        <f aca="false">F289</f>
        <v>-24458.1529045351</v>
      </c>
      <c r="D290" s="45" t="n">
        <f aca="false">C$3/F$3*C290</f>
        <v>-71.7439151866363</v>
      </c>
      <c r="E290" s="46" t="n">
        <f aca="false">G$3-D290</f>
        <v>606.252840898792</v>
      </c>
      <c r="F290" s="47" t="n">
        <f aca="false">C290-E290</f>
        <v>-25064.4057454339</v>
      </c>
      <c r="G290" s="44" t="n">
        <f aca="false">G289+D290</f>
        <v>34736.1291568184</v>
      </c>
      <c r="H290" s="47" t="n">
        <f aca="false">D290+E290+H289</f>
        <v>151800.534902252</v>
      </c>
    </row>
    <row r="291" customFormat="false" ht="13.2" hidden="false" customHeight="false" outlineLevel="0" collapsed="false">
      <c r="A291" s="33" t="n">
        <f aca="false">A290+1</f>
        <v>285</v>
      </c>
      <c r="B291" s="34" t="e">
        <f aca="false">DATE((YEAR(B290)-1900),MONTH(B290)+1,1)</f>
        <v>#VALUE!</v>
      </c>
      <c r="C291" s="44" t="n">
        <f aca="false">F290</f>
        <v>-25064.4057454339</v>
      </c>
      <c r="D291" s="45" t="n">
        <f aca="false">C$3/F$3*C291</f>
        <v>-73.5222568532727</v>
      </c>
      <c r="E291" s="46" t="n">
        <f aca="false">G$3-D291</f>
        <v>608.031182565429</v>
      </c>
      <c r="F291" s="47" t="n">
        <f aca="false">C291-E291</f>
        <v>-25672.4369279993</v>
      </c>
      <c r="G291" s="44" t="n">
        <f aca="false">G290+D291</f>
        <v>34662.6068999652</v>
      </c>
      <c r="H291" s="47" t="n">
        <f aca="false">D291+E291+H290</f>
        <v>152335.043827964</v>
      </c>
    </row>
    <row r="292" customFormat="false" ht="13.2" hidden="false" customHeight="false" outlineLevel="0" collapsed="false">
      <c r="A292" s="33" t="n">
        <f aca="false">A291+1</f>
        <v>286</v>
      </c>
      <c r="B292" s="34" t="e">
        <f aca="false">DATE((YEAR(B291)-1900),MONTH(B291)+1,1)</f>
        <v>#VALUE!</v>
      </c>
      <c r="C292" s="44" t="n">
        <f aca="false">F291</f>
        <v>-25672.4369279993</v>
      </c>
      <c r="D292" s="45" t="n">
        <f aca="false">C$3/F$3*C292</f>
        <v>-75.305814988798</v>
      </c>
      <c r="E292" s="46" t="n">
        <f aca="false">G$3-D292</f>
        <v>609.814740700954</v>
      </c>
      <c r="F292" s="47" t="n">
        <f aca="false">C292-E292</f>
        <v>-26282.2516687003</v>
      </c>
      <c r="G292" s="44" t="n">
        <f aca="false">G291+D292</f>
        <v>34587.3010849764</v>
      </c>
      <c r="H292" s="47" t="n">
        <f aca="false">D292+E292+H291</f>
        <v>152869.552753676</v>
      </c>
    </row>
    <row r="293" customFormat="false" ht="13.2" hidden="false" customHeight="false" outlineLevel="0" collapsed="false">
      <c r="A293" s="33" t="n">
        <f aca="false">A292+1</f>
        <v>287</v>
      </c>
      <c r="B293" s="34" t="e">
        <f aca="false">DATE((YEAR(B292)-1900),MONTH(B292)+1,1)</f>
        <v>#VALUE!</v>
      </c>
      <c r="C293" s="44" t="n">
        <f aca="false">F292</f>
        <v>-26282.2516687003</v>
      </c>
      <c r="D293" s="45" t="n">
        <f aca="false">C$3/F$3*C293</f>
        <v>-77.0946048948541</v>
      </c>
      <c r="E293" s="46" t="n">
        <f aca="false">G$3-D293</f>
        <v>611.60353060701</v>
      </c>
      <c r="F293" s="47" t="n">
        <f aca="false">C293-E293</f>
        <v>-26893.8551993073</v>
      </c>
      <c r="G293" s="44" t="n">
        <f aca="false">G292+D293</f>
        <v>34510.2064800815</v>
      </c>
      <c r="H293" s="47" t="n">
        <f aca="false">D293+E293+H292</f>
        <v>153404.061679389</v>
      </c>
    </row>
    <row r="294" customFormat="false" ht="13.2" hidden="false" customHeight="false" outlineLevel="0" collapsed="false">
      <c r="A294" s="33" t="n">
        <f aca="false">A293+1</f>
        <v>288</v>
      </c>
      <c r="B294" s="34" t="e">
        <f aca="false">DATE((YEAR(B293)-1900),MONTH(B293)+1,1)</f>
        <v>#VALUE!</v>
      </c>
      <c r="C294" s="44" t="n">
        <f aca="false">F293</f>
        <v>-26893.8551993073</v>
      </c>
      <c r="D294" s="45" t="n">
        <f aca="false">C$3/F$3*C294</f>
        <v>-78.888641917968</v>
      </c>
      <c r="E294" s="46" t="n">
        <f aca="false">G$3-D294</f>
        <v>613.397567630124</v>
      </c>
      <c r="F294" s="47" t="n">
        <f aca="false">C294-E294</f>
        <v>-27507.2527669374</v>
      </c>
      <c r="G294" s="44" t="n">
        <f aca="false">G293+D294</f>
        <v>34431.3178381635</v>
      </c>
      <c r="H294" s="47" t="n">
        <f aca="false">D294+E294+H293</f>
        <v>153938.570605101</v>
      </c>
    </row>
    <row r="295" customFormat="false" ht="13.2" hidden="false" customHeight="false" outlineLevel="0" collapsed="false">
      <c r="A295" s="33" t="n">
        <f aca="false">A294+1</f>
        <v>289</v>
      </c>
      <c r="B295" s="34" t="e">
        <f aca="false">DATE((YEAR(B294)-1900),MONTH(B294)+1,1)</f>
        <v>#VALUE!</v>
      </c>
      <c r="C295" s="44" t="n">
        <f aca="false">F294</f>
        <v>-27507.2527669374</v>
      </c>
      <c r="D295" s="45" t="n">
        <f aca="false">C$3/F$3*C295</f>
        <v>-80.687941449683</v>
      </c>
      <c r="E295" s="46" t="n">
        <f aca="false">G$3-D295</f>
        <v>615.196867161839</v>
      </c>
      <c r="F295" s="47" t="n">
        <f aca="false">C295-E295</f>
        <v>-28122.4496340992</v>
      </c>
      <c r="G295" s="44" t="n">
        <f aca="false">G294+D295</f>
        <v>34350.6298967139</v>
      </c>
      <c r="H295" s="47" t="n">
        <f aca="false">D295+E295+H294</f>
        <v>154473.079530813</v>
      </c>
    </row>
    <row r="296" customFormat="false" ht="13.2" hidden="false" customHeight="false" outlineLevel="0" collapsed="false">
      <c r="A296" s="33" t="n">
        <f aca="false">A295+1</f>
        <v>290</v>
      </c>
      <c r="B296" s="34" t="e">
        <f aca="false">DATE((YEAR(B295)-1900),MONTH(B295)+1,1)</f>
        <v>#VALUE!</v>
      </c>
      <c r="C296" s="44" t="n">
        <f aca="false">F295</f>
        <v>-28122.4496340992</v>
      </c>
      <c r="D296" s="45" t="n">
        <f aca="false">C$3/F$3*C296</f>
        <v>-82.4925189266911</v>
      </c>
      <c r="E296" s="46" t="n">
        <f aca="false">G$3-D296</f>
        <v>617.001444638847</v>
      </c>
      <c r="F296" s="47" t="n">
        <f aca="false">C296-E296</f>
        <v>-28739.4510787381</v>
      </c>
      <c r="G296" s="44" t="n">
        <f aca="false">G295+D296</f>
        <v>34268.1373777872</v>
      </c>
      <c r="H296" s="47" t="n">
        <f aca="false">D296+E296+H295</f>
        <v>155007.588456525</v>
      </c>
    </row>
    <row r="297" customFormat="false" ht="13.2" hidden="false" customHeight="false" outlineLevel="0" collapsed="false">
      <c r="A297" s="33" t="n">
        <f aca="false">A296+1</f>
        <v>291</v>
      </c>
      <c r="B297" s="34" t="e">
        <f aca="false">DATE((YEAR(B296)-1900),MONTH(B296)+1,1)</f>
        <v>#VALUE!</v>
      </c>
      <c r="C297" s="44" t="n">
        <f aca="false">F296</f>
        <v>-28739.4510787381</v>
      </c>
      <c r="D297" s="45" t="n">
        <f aca="false">C$3/F$3*C297</f>
        <v>-84.302389830965</v>
      </c>
      <c r="E297" s="46" t="n">
        <f aca="false">G$3-D297</f>
        <v>618.811315543121</v>
      </c>
      <c r="F297" s="47" t="n">
        <f aca="false">C297-E297</f>
        <v>-29358.2623942812</v>
      </c>
      <c r="G297" s="44" t="n">
        <f aca="false">G296+D297</f>
        <v>34183.8349879562</v>
      </c>
      <c r="H297" s="47" t="n">
        <f aca="false">D297+E297+H296</f>
        <v>155542.097382237</v>
      </c>
    </row>
    <row r="298" customFormat="false" ht="13.2" hidden="false" customHeight="false" outlineLevel="0" collapsed="false">
      <c r="A298" s="33" t="n">
        <f aca="false">A297+1</f>
        <v>292</v>
      </c>
      <c r="B298" s="34" t="e">
        <f aca="false">DATE((YEAR(B297)-1900),MONTH(B297)+1,1)</f>
        <v>#VALUE!</v>
      </c>
      <c r="C298" s="44" t="n">
        <f aca="false">F297</f>
        <v>-29358.2623942812</v>
      </c>
      <c r="D298" s="45" t="n">
        <f aca="false">C$3/F$3*C298</f>
        <v>-86.1175696898915</v>
      </c>
      <c r="E298" s="46" t="n">
        <f aca="false">G$3-D298</f>
        <v>620.626495402048</v>
      </c>
      <c r="F298" s="47" t="n">
        <f aca="false">C298-E298</f>
        <v>-29978.8888896833</v>
      </c>
      <c r="G298" s="44" t="n">
        <f aca="false">G297+D298</f>
        <v>34097.7174182663</v>
      </c>
      <c r="H298" s="47" t="n">
        <f aca="false">D298+E298+H297</f>
        <v>156076.606307949</v>
      </c>
    </row>
    <row r="299" customFormat="false" ht="13.2" hidden="false" customHeight="false" outlineLevel="0" collapsed="false">
      <c r="A299" s="33" t="n">
        <f aca="false">A298+1</f>
        <v>293</v>
      </c>
      <c r="B299" s="34" t="e">
        <f aca="false">DATE((YEAR(B298)-1900),MONTH(B298)+1,1)</f>
        <v>#VALUE!</v>
      </c>
      <c r="C299" s="44" t="n">
        <f aca="false">F298</f>
        <v>-29978.8888896833</v>
      </c>
      <c r="D299" s="45" t="n">
        <f aca="false">C$3/F$3*C299</f>
        <v>-87.9380740764042</v>
      </c>
      <c r="E299" s="46" t="n">
        <f aca="false">G$3-D299</f>
        <v>622.44699978856</v>
      </c>
      <c r="F299" s="47" t="n">
        <f aca="false">C299-E299</f>
        <v>-30601.3358894718</v>
      </c>
      <c r="G299" s="44" t="n">
        <f aca="false">G298+D299</f>
        <v>34009.7793441899</v>
      </c>
      <c r="H299" s="47" t="n">
        <f aca="false">D299+E299+H298</f>
        <v>156611.115233661</v>
      </c>
    </row>
    <row r="300" customFormat="false" ht="13.2" hidden="false" customHeight="false" outlineLevel="0" collapsed="false">
      <c r="A300" s="33" t="n">
        <f aca="false">A299+1</f>
        <v>294</v>
      </c>
      <c r="B300" s="34" t="e">
        <f aca="false">DATE((YEAR(B299)-1900),MONTH(B299)+1,1)</f>
        <v>#VALUE!</v>
      </c>
      <c r="C300" s="44" t="n">
        <f aca="false">F299</f>
        <v>-30601.3358894718</v>
      </c>
      <c r="D300" s="45" t="n">
        <f aca="false">C$3/F$3*C300</f>
        <v>-89.7639186091173</v>
      </c>
      <c r="E300" s="46" t="n">
        <f aca="false">G$3-D300</f>
        <v>624.272844321274</v>
      </c>
      <c r="F300" s="47" t="n">
        <f aca="false">C300-E300</f>
        <v>-31225.6087337931</v>
      </c>
      <c r="G300" s="44" t="n">
        <f aca="false">G299+D300</f>
        <v>33920.0154255808</v>
      </c>
      <c r="H300" s="47" t="n">
        <f aca="false">D300+E300+H299</f>
        <v>157145.624159374</v>
      </c>
    </row>
    <row r="301" customFormat="false" ht="13.2" hidden="false" customHeight="false" outlineLevel="0" collapsed="false">
      <c r="A301" s="33" t="n">
        <f aca="false">A300+1</f>
        <v>295</v>
      </c>
      <c r="B301" s="34" t="e">
        <f aca="false">DATE((YEAR(B300)-1900),MONTH(B300)+1,1)</f>
        <v>#VALUE!</v>
      </c>
      <c r="C301" s="44" t="n">
        <f aca="false">F300</f>
        <v>-31225.6087337931</v>
      </c>
      <c r="D301" s="45" t="n">
        <f aca="false">C$3/F$3*C301</f>
        <v>-91.5951189524597</v>
      </c>
      <c r="E301" s="46" t="n">
        <f aca="false">G$3-D301</f>
        <v>626.104044664616</v>
      </c>
      <c r="F301" s="47" t="n">
        <f aca="false">C301-E301</f>
        <v>-31851.7127784577</v>
      </c>
      <c r="G301" s="44" t="n">
        <f aca="false">G300+D301</f>
        <v>33828.4203066283</v>
      </c>
      <c r="H301" s="47" t="n">
        <f aca="false">D301+E301+H300</f>
        <v>157680.133085086</v>
      </c>
    </row>
    <row r="302" customFormat="false" ht="13.2" hidden="false" customHeight="false" outlineLevel="0" collapsed="false">
      <c r="A302" s="33" t="n">
        <f aca="false">A301+1</f>
        <v>296</v>
      </c>
      <c r="B302" s="34" t="e">
        <f aca="false">DATE((YEAR(B301)-1900),MONTH(B301)+1,1)</f>
        <v>#VALUE!</v>
      </c>
      <c r="C302" s="44" t="n">
        <f aca="false">F301</f>
        <v>-31851.7127784577</v>
      </c>
      <c r="D302" s="45" t="n">
        <f aca="false">C$3/F$3*C302</f>
        <v>-93.4316908168093</v>
      </c>
      <c r="E302" s="46" t="n">
        <f aca="false">G$3-D302</f>
        <v>627.940616528965</v>
      </c>
      <c r="F302" s="47" t="n">
        <f aca="false">C302-E302</f>
        <v>-32479.6533949867</v>
      </c>
      <c r="G302" s="44" t="n">
        <f aca="false">G301+D302</f>
        <v>33734.9886158115</v>
      </c>
      <c r="H302" s="47" t="n">
        <f aca="false">D302+E302+H301</f>
        <v>158214.642010798</v>
      </c>
    </row>
    <row r="303" customFormat="false" ht="13.2" hidden="false" customHeight="false" outlineLevel="0" collapsed="false">
      <c r="A303" s="33" t="n">
        <f aca="false">A302+1</f>
        <v>297</v>
      </c>
      <c r="B303" s="34" t="e">
        <f aca="false">DATE((YEAR(B302)-1900),MONTH(B302)+1,1)</f>
        <v>#VALUE!</v>
      </c>
      <c r="C303" s="44" t="n">
        <f aca="false">F302</f>
        <v>-32479.6533949867</v>
      </c>
      <c r="D303" s="45" t="n">
        <f aca="false">C$3/F$3*C303</f>
        <v>-95.2736499586275</v>
      </c>
      <c r="E303" s="46" t="n">
        <f aca="false">G$3-D303</f>
        <v>629.782575670784</v>
      </c>
      <c r="F303" s="47" t="n">
        <f aca="false">C303-E303</f>
        <v>-33109.4359706575</v>
      </c>
      <c r="G303" s="44" t="n">
        <f aca="false">G302+D303</f>
        <v>33639.7149658529</v>
      </c>
      <c r="H303" s="47" t="n">
        <f aca="false">D303+E303+H302</f>
        <v>158749.15093651</v>
      </c>
    </row>
    <row r="304" customFormat="false" ht="13.2" hidden="false" customHeight="false" outlineLevel="0" collapsed="false">
      <c r="A304" s="33" t="n">
        <f aca="false">A303+1</f>
        <v>298</v>
      </c>
      <c r="B304" s="34" t="e">
        <f aca="false">DATE((YEAR(B303)-1900),MONTH(B303)+1,1)</f>
        <v>#VALUE!</v>
      </c>
      <c r="C304" s="44" t="n">
        <f aca="false">F303</f>
        <v>-33109.4359706575</v>
      </c>
      <c r="D304" s="45" t="n">
        <f aca="false">C$3/F$3*C304</f>
        <v>-97.1210121805952</v>
      </c>
      <c r="E304" s="46" t="n">
        <f aca="false">G$3-D304</f>
        <v>631.629937892751</v>
      </c>
      <c r="F304" s="47" t="n">
        <f aca="false">C304-E304</f>
        <v>-33741.0659085502</v>
      </c>
      <c r="G304" s="44" t="n">
        <f aca="false">G303+D304</f>
        <v>33542.5939536723</v>
      </c>
      <c r="H304" s="47" t="n">
        <f aca="false">D304+E304+H303</f>
        <v>159283.659862222</v>
      </c>
    </row>
    <row r="305" customFormat="false" ht="13.2" hidden="false" customHeight="false" outlineLevel="0" collapsed="false">
      <c r="A305" s="33" t="n">
        <f aca="false">A304+1</f>
        <v>299</v>
      </c>
      <c r="B305" s="34" t="e">
        <f aca="false">DATE((YEAR(B304)-1900),MONTH(B304)+1,1)</f>
        <v>#VALUE!</v>
      </c>
      <c r="C305" s="44" t="n">
        <f aca="false">F304</f>
        <v>-33741.0659085502</v>
      </c>
      <c r="D305" s="45" t="n">
        <f aca="false">C$3/F$3*C305</f>
        <v>-98.9737933317473</v>
      </c>
      <c r="E305" s="46" t="n">
        <f aca="false">G$3-D305</f>
        <v>633.482719043903</v>
      </c>
      <c r="F305" s="47" t="n">
        <f aca="false">C305-E305</f>
        <v>-34374.5486275941</v>
      </c>
      <c r="G305" s="44" t="n">
        <f aca="false">G304+D305</f>
        <v>33443.6201603406</v>
      </c>
      <c r="H305" s="47" t="n">
        <f aca="false">D305+E305+H304</f>
        <v>159818.168787934</v>
      </c>
    </row>
    <row r="306" customFormat="false" ht="13.2" hidden="false" customHeight="false" outlineLevel="0" collapsed="false">
      <c r="A306" s="33" t="n">
        <f aca="false">A305+1</f>
        <v>300</v>
      </c>
      <c r="B306" s="34" t="e">
        <f aca="false">DATE((YEAR(B305)-1900),MONTH(B305)+1,1)</f>
        <v>#VALUE!</v>
      </c>
      <c r="C306" s="44" t="n">
        <f aca="false">F305</f>
        <v>-34374.5486275941</v>
      </c>
      <c r="D306" s="45" t="n">
        <f aca="false">C$3/F$3*C306</f>
        <v>-100.832009307609</v>
      </c>
      <c r="E306" s="46" t="n">
        <f aca="false">G$3-D306</f>
        <v>635.340935019766</v>
      </c>
      <c r="F306" s="47" t="n">
        <f aca="false">C306-E306</f>
        <v>-35009.8895626139</v>
      </c>
      <c r="G306" s="44" t="n">
        <f aca="false">G305+D306</f>
        <v>33342.7881510329</v>
      </c>
      <c r="H306" s="47" t="n">
        <f aca="false">D306+E306+H305</f>
        <v>160352.677713646</v>
      </c>
    </row>
    <row r="307" customFormat="false" ht="13.2" hidden="false" customHeight="false" outlineLevel="0" collapsed="false">
      <c r="A307" s="33" t="n">
        <f aca="false">A306+1</f>
        <v>301</v>
      </c>
      <c r="B307" s="34" t="e">
        <f aca="false">DATE((YEAR(B306)-1900),MONTH(B306)+1,1)</f>
        <v>#VALUE!</v>
      </c>
      <c r="C307" s="44" t="n">
        <f aca="false">F306</f>
        <v>-35009.8895626139</v>
      </c>
      <c r="D307" s="45" t="n">
        <f aca="false">C$3/F$3*C307</f>
        <v>-102.695676050334</v>
      </c>
      <c r="E307" s="46" t="n">
        <f aca="false">G$3-D307</f>
        <v>637.20460176249</v>
      </c>
      <c r="F307" s="47" t="n">
        <f aca="false">C307-E307</f>
        <v>-35647.0941643764</v>
      </c>
      <c r="G307" s="44" t="n">
        <f aca="false">G306+D307</f>
        <v>33240.0924749826</v>
      </c>
      <c r="H307" s="47" t="n">
        <f aca="false">D307+E307+H306</f>
        <v>160887.186639359</v>
      </c>
    </row>
    <row r="308" customFormat="false" ht="13.2" hidden="false" customHeight="false" outlineLevel="0" collapsed="false">
      <c r="A308" s="33" t="n">
        <f aca="false">A307+1</f>
        <v>302</v>
      </c>
      <c r="B308" s="34" t="e">
        <f aca="false">DATE((YEAR(B307)-1900),MONTH(B307)+1,1)</f>
        <v>#VALUE!</v>
      </c>
      <c r="C308" s="44" t="n">
        <f aca="false">F307</f>
        <v>-35647.0941643764</v>
      </c>
      <c r="D308" s="45" t="n">
        <f aca="false">C$3/F$3*C308</f>
        <v>-104.564809548837</v>
      </c>
      <c r="E308" s="46" t="n">
        <f aca="false">G$3-D308</f>
        <v>639.073735260993</v>
      </c>
      <c r="F308" s="47" t="n">
        <f aca="false">C308-E308</f>
        <v>-36286.1678996374</v>
      </c>
      <c r="G308" s="44" t="n">
        <f aca="false">G307+D308</f>
        <v>33135.5276654338</v>
      </c>
      <c r="H308" s="47" t="n">
        <f aca="false">D308+E308+H307</f>
        <v>161421.695565071</v>
      </c>
    </row>
    <row r="309" customFormat="false" ht="13.2" hidden="false" customHeight="false" outlineLevel="0" collapsed="false">
      <c r="A309" s="33" t="n">
        <f aca="false">A308+1</f>
        <v>303</v>
      </c>
      <c r="B309" s="34" t="e">
        <f aca="false">DATE((YEAR(B308)-1900),MONTH(B308)+1,1)</f>
        <v>#VALUE!</v>
      </c>
      <c r="C309" s="44" t="n">
        <f aca="false">F308</f>
        <v>-36286.1678996374</v>
      </c>
      <c r="D309" s="45" t="n">
        <f aca="false">C$3/F$3*C309</f>
        <v>-106.439425838936</v>
      </c>
      <c r="E309" s="46" t="n">
        <f aca="false">G$3-D309</f>
        <v>640.948351551092</v>
      </c>
      <c r="F309" s="47" t="n">
        <f aca="false">C309-E309</f>
        <v>-36927.1162511885</v>
      </c>
      <c r="G309" s="44" t="n">
        <f aca="false">G308+D309</f>
        <v>33029.0882395948</v>
      </c>
      <c r="H309" s="47" t="n">
        <f aca="false">D309+E309+H308</f>
        <v>161956.204490783</v>
      </c>
    </row>
    <row r="310" customFormat="false" ht="13.2" hidden="false" customHeight="false" outlineLevel="0" collapsed="false">
      <c r="A310" s="33" t="n">
        <f aca="false">A309+1</f>
        <v>304</v>
      </c>
      <c r="B310" s="34" t="e">
        <f aca="false">DATE((YEAR(B309)-1900),MONTH(B309)+1,1)</f>
        <v>#VALUE!</v>
      </c>
      <c r="C310" s="44" t="n">
        <f aca="false">F309</f>
        <v>-36927.1162511885</v>
      </c>
      <c r="D310" s="45" t="n">
        <f aca="false">C$3/F$3*C310</f>
        <v>-108.319541003486</v>
      </c>
      <c r="E310" s="46" t="n">
        <f aca="false">G$3-D310</f>
        <v>642.828466715642</v>
      </c>
      <c r="F310" s="47" t="n">
        <f aca="false">C310-E310</f>
        <v>-37569.9447179041</v>
      </c>
      <c r="G310" s="44" t="n">
        <f aca="false">G309+D310</f>
        <v>32920.7686985914</v>
      </c>
      <c r="H310" s="47" t="n">
        <f aca="false">D310+E310+H309</f>
        <v>162490.713416495</v>
      </c>
    </row>
    <row r="311" customFormat="false" ht="13.2" hidden="false" customHeight="false" outlineLevel="0" collapsed="false">
      <c r="A311" s="33" t="n">
        <f aca="false">A310+1</f>
        <v>305</v>
      </c>
      <c r="B311" s="34" t="e">
        <f aca="false">DATE((YEAR(B310)-1900),MONTH(B310)+1,1)</f>
        <v>#VALUE!</v>
      </c>
      <c r="C311" s="44" t="n">
        <f aca="false">F310</f>
        <v>-37569.9447179041</v>
      </c>
      <c r="D311" s="45" t="n">
        <f aca="false">C$3/F$3*C311</f>
        <v>-110.205171172519</v>
      </c>
      <c r="E311" s="46" t="n">
        <f aca="false">G$3-D311</f>
        <v>644.714096884675</v>
      </c>
      <c r="F311" s="47" t="n">
        <f aca="false">C311-E311</f>
        <v>-38214.6588147888</v>
      </c>
      <c r="G311" s="44" t="n">
        <f aca="false">G310+D311</f>
        <v>32810.5635274188</v>
      </c>
      <c r="H311" s="47" t="n">
        <f aca="false">D311+E311+H310</f>
        <v>163025.222342207</v>
      </c>
    </row>
    <row r="312" customFormat="false" ht="13.2" hidden="false" customHeight="false" outlineLevel="0" collapsed="false">
      <c r="A312" s="33" t="n">
        <f aca="false">A311+1</f>
        <v>306</v>
      </c>
      <c r="B312" s="34" t="e">
        <f aca="false">DATE((YEAR(B311)-1900),MONTH(B311)+1,1)</f>
        <v>#VALUE!</v>
      </c>
      <c r="C312" s="44" t="n">
        <f aca="false">F311</f>
        <v>-38214.6588147888</v>
      </c>
      <c r="D312" s="45" t="n">
        <f aca="false">C$3/F$3*C312</f>
        <v>-112.09633252338</v>
      </c>
      <c r="E312" s="46" t="n">
        <f aca="false">G$3-D312</f>
        <v>646.605258235537</v>
      </c>
      <c r="F312" s="47" t="n">
        <f aca="false">C312-E312</f>
        <v>-38861.2640730243</v>
      </c>
      <c r="G312" s="44" t="n">
        <f aca="false">G311+D312</f>
        <v>32698.4671948955</v>
      </c>
      <c r="H312" s="47" t="n">
        <f aca="false">D312+E312+H311</f>
        <v>163559.731267919</v>
      </c>
    </row>
    <row r="313" customFormat="false" ht="13.2" hidden="false" customHeight="false" outlineLevel="0" collapsed="false">
      <c r="A313" s="33" t="n">
        <f aca="false">A312+1</f>
        <v>307</v>
      </c>
      <c r="B313" s="34" t="e">
        <f aca="false">DATE((YEAR(B312)-1900),MONTH(B312)+1,1)</f>
        <v>#VALUE!</v>
      </c>
      <c r="C313" s="44" t="n">
        <f aca="false">F312</f>
        <v>-38861.2640730243</v>
      </c>
      <c r="D313" s="45" t="n">
        <f aca="false">C$3/F$3*C313</f>
        <v>-113.993041280871</v>
      </c>
      <c r="E313" s="46" t="n">
        <f aca="false">G$3-D313</f>
        <v>648.501966993027</v>
      </c>
      <c r="F313" s="47" t="n">
        <f aca="false">C313-E313</f>
        <v>-39509.7660400173</v>
      </c>
      <c r="G313" s="44" t="n">
        <f aca="false">G312+D313</f>
        <v>32584.4741536146</v>
      </c>
      <c r="H313" s="47" t="n">
        <f aca="false">D313+E313+H312</f>
        <v>164094.240193631</v>
      </c>
    </row>
    <row r="314" customFormat="false" ht="13.2" hidden="false" customHeight="false" outlineLevel="0" collapsed="false">
      <c r="A314" s="33" t="n">
        <f aca="false">A313+1</f>
        <v>308</v>
      </c>
      <c r="B314" s="34" t="e">
        <f aca="false">DATE((YEAR(B313)-1900),MONTH(B313)+1,1)</f>
        <v>#VALUE!</v>
      </c>
      <c r="C314" s="44" t="n">
        <f aca="false">F313</f>
        <v>-39509.7660400173</v>
      </c>
      <c r="D314" s="45" t="n">
        <f aca="false">C$3/F$3*C314</f>
        <v>-115.895313717384</v>
      </c>
      <c r="E314" s="46" t="n">
        <f aca="false">G$3-D314</f>
        <v>650.40423942954</v>
      </c>
      <c r="F314" s="47" t="n">
        <f aca="false">C314-E314</f>
        <v>-40160.1702794469</v>
      </c>
      <c r="G314" s="44" t="n">
        <f aca="false">G313+D314</f>
        <v>32468.5788398972</v>
      </c>
      <c r="H314" s="47" t="n">
        <f aca="false">D314+E314+H313</f>
        <v>164628.749119344</v>
      </c>
    </row>
    <row r="315" customFormat="false" ht="13.2" hidden="false" customHeight="false" outlineLevel="0" collapsed="false">
      <c r="A315" s="33" t="n">
        <f aca="false">A314+1</f>
        <v>309</v>
      </c>
      <c r="B315" s="34" t="e">
        <f aca="false">DATE((YEAR(B314)-1900),MONTH(B314)+1,1)</f>
        <v>#VALUE!</v>
      </c>
      <c r="C315" s="44" t="n">
        <f aca="false">F314</f>
        <v>-40160.1702794469</v>
      </c>
      <c r="D315" s="45" t="n">
        <f aca="false">C$3/F$3*C315</f>
        <v>-117.803166153044</v>
      </c>
      <c r="E315" s="46" t="n">
        <f aca="false">G$3-D315</f>
        <v>652.3120918652</v>
      </c>
      <c r="F315" s="47" t="n">
        <f aca="false">C315-E315</f>
        <v>-40812.4823713121</v>
      </c>
      <c r="G315" s="44" t="n">
        <f aca="false">G314+D315</f>
        <v>32350.7756737442</v>
      </c>
      <c r="H315" s="47" t="n">
        <f aca="false">D315+E315+H314</f>
        <v>165163.258045056</v>
      </c>
    </row>
    <row r="316" customFormat="false" ht="13.2" hidden="false" customHeight="false" outlineLevel="0" collapsed="false">
      <c r="A316" s="33" t="n">
        <f aca="false">A315+1</f>
        <v>310</v>
      </c>
      <c r="B316" s="34" t="e">
        <f aca="false">DATE((YEAR(B315)-1900),MONTH(B315)+1,1)</f>
        <v>#VALUE!</v>
      </c>
      <c r="C316" s="44" t="n">
        <f aca="false">F315</f>
        <v>-40812.4823713121</v>
      </c>
      <c r="D316" s="45" t="n">
        <f aca="false">C$3/F$3*C316</f>
        <v>-119.716614955849</v>
      </c>
      <c r="E316" s="46" t="n">
        <f aca="false">G$3-D316</f>
        <v>654.225540668005</v>
      </c>
      <c r="F316" s="47" t="n">
        <f aca="false">C316-E316</f>
        <v>-41466.7079119801</v>
      </c>
      <c r="G316" s="44" t="n">
        <f aca="false">G315+D316</f>
        <v>32231.0590587883</v>
      </c>
      <c r="H316" s="47" t="n">
        <f aca="false">D316+E316+H315</f>
        <v>165697.766970768</v>
      </c>
    </row>
    <row r="317" customFormat="false" ht="13.2" hidden="false" customHeight="false" outlineLevel="0" collapsed="false">
      <c r="A317" s="33" t="n">
        <f aca="false">A316+1</f>
        <v>311</v>
      </c>
      <c r="B317" s="34" t="e">
        <f aca="false">DATE((YEAR(B316)-1900),MONTH(B316)+1,1)</f>
        <v>#VALUE!</v>
      </c>
      <c r="C317" s="44" t="n">
        <f aca="false">F316</f>
        <v>-41466.7079119801</v>
      </c>
      <c r="D317" s="45" t="n">
        <f aca="false">C$3/F$3*C317</f>
        <v>-121.635676541808</v>
      </c>
      <c r="E317" s="46" t="n">
        <f aca="false">G$3-D317</f>
        <v>656.144602253964</v>
      </c>
      <c r="F317" s="47" t="n">
        <f aca="false">C317-E317</f>
        <v>-42122.852514234</v>
      </c>
      <c r="G317" s="44" t="n">
        <f aca="false">G316+D317</f>
        <v>32109.4233822465</v>
      </c>
      <c r="H317" s="47" t="n">
        <f aca="false">D317+E317+H316</f>
        <v>166232.27589648</v>
      </c>
    </row>
    <row r="318" customFormat="false" ht="13.2" hidden="false" customHeight="false" outlineLevel="0" collapsed="false">
      <c r="A318" s="33" t="n">
        <f aca="false">A317+1</f>
        <v>312</v>
      </c>
      <c r="B318" s="34" t="e">
        <f aca="false">DATE((YEAR(B317)-1900),MONTH(B317)+1,1)</f>
        <v>#VALUE!</v>
      </c>
      <c r="C318" s="44" t="n">
        <f aca="false">F317</f>
        <v>-42122.852514234</v>
      </c>
      <c r="D318" s="45" t="n">
        <f aca="false">C$3/F$3*C318</f>
        <v>-123.560367375086</v>
      </c>
      <c r="E318" s="46" t="n">
        <f aca="false">G$3-D318</f>
        <v>658.069293087243</v>
      </c>
      <c r="F318" s="47" t="n">
        <f aca="false">C318-E318</f>
        <v>-42780.9218073213</v>
      </c>
      <c r="G318" s="44" t="n">
        <f aca="false">G317+D318</f>
        <v>31985.8630148714</v>
      </c>
      <c r="H318" s="47" t="n">
        <f aca="false">D318+E318+H317</f>
        <v>166766.784822192</v>
      </c>
    </row>
    <row r="319" customFormat="false" ht="13.2" hidden="false" customHeight="false" outlineLevel="0" collapsed="false">
      <c r="A319" s="33" t="n">
        <f aca="false">A318+1</f>
        <v>313</v>
      </c>
      <c r="B319" s="34" t="e">
        <f aca="false">DATE((YEAR(B318)-1900),MONTH(B318)+1,1)</f>
        <v>#VALUE!</v>
      </c>
      <c r="C319" s="44" t="n">
        <f aca="false">F318</f>
        <v>-42780.9218073213</v>
      </c>
      <c r="D319" s="45" t="n">
        <f aca="false">C$3/F$3*C319</f>
        <v>-125.490703968142</v>
      </c>
      <c r="E319" s="46" t="n">
        <f aca="false">G$3-D319</f>
        <v>659.999629680299</v>
      </c>
      <c r="F319" s="47" t="n">
        <f aca="false">C319-E319</f>
        <v>-43440.9214370016</v>
      </c>
      <c r="G319" s="44" t="n">
        <f aca="false">G318+D319</f>
        <v>31860.3723109033</v>
      </c>
      <c r="H319" s="47" t="n">
        <f aca="false">D319+E319+H318</f>
        <v>167301.293747904</v>
      </c>
    </row>
    <row r="320" customFormat="false" ht="13.2" hidden="false" customHeight="false" outlineLevel="0" collapsed="false">
      <c r="A320" s="33" t="n">
        <f aca="false">A319+1</f>
        <v>314</v>
      </c>
      <c r="B320" s="34" t="e">
        <f aca="false">DATE((YEAR(B319)-1900),MONTH(B319)+1,1)</f>
        <v>#VALUE!</v>
      </c>
      <c r="C320" s="44" t="n">
        <f aca="false">F319</f>
        <v>-43440.9214370016</v>
      </c>
      <c r="D320" s="45" t="n">
        <f aca="false">C$3/F$3*C320</f>
        <v>-127.426702881871</v>
      </c>
      <c r="E320" s="46" t="n">
        <f aca="false">G$3-D320</f>
        <v>661.935628594027</v>
      </c>
      <c r="F320" s="47" t="n">
        <f aca="false">C320-E320</f>
        <v>-44102.8570655956</v>
      </c>
      <c r="G320" s="44" t="n">
        <f aca="false">G319+D320</f>
        <v>31732.9456080214</v>
      </c>
      <c r="H320" s="47" t="n">
        <f aca="false">D320+E320+H319</f>
        <v>167835.802673616</v>
      </c>
    </row>
    <row r="321" customFormat="false" ht="13.2" hidden="false" customHeight="false" outlineLevel="0" collapsed="false">
      <c r="A321" s="33" t="n">
        <f aca="false">A320+1</f>
        <v>315</v>
      </c>
      <c r="B321" s="34" t="e">
        <f aca="false">DATE((YEAR(B320)-1900),MONTH(B320)+1,1)</f>
        <v>#VALUE!</v>
      </c>
      <c r="C321" s="44" t="n">
        <f aca="false">F320</f>
        <v>-44102.8570655956</v>
      </c>
      <c r="D321" s="45" t="n">
        <f aca="false">C$3/F$3*C321</f>
        <v>-129.368380725747</v>
      </c>
      <c r="E321" s="46" t="n">
        <f aca="false">G$3-D321</f>
        <v>663.877306437903</v>
      </c>
      <c r="F321" s="47" t="n">
        <f aca="false">C321-E321</f>
        <v>-44766.7343720335</v>
      </c>
      <c r="G321" s="44" t="n">
        <f aca="false">G320+D321</f>
        <v>31603.5772272957</v>
      </c>
      <c r="H321" s="47" t="n">
        <f aca="false">D321+E321+H320</f>
        <v>168370.311599329</v>
      </c>
    </row>
    <row r="322" customFormat="false" ht="13.2" hidden="false" customHeight="false" outlineLevel="0" collapsed="false">
      <c r="A322" s="33" t="n">
        <f aca="false">A321+1</f>
        <v>316</v>
      </c>
      <c r="B322" s="34" t="e">
        <f aca="false">DATE((YEAR(B321)-1900),MONTH(B321)+1,1)</f>
        <v>#VALUE!</v>
      </c>
      <c r="C322" s="44" t="n">
        <f aca="false">F321</f>
        <v>-44766.7343720335</v>
      </c>
      <c r="D322" s="45" t="n">
        <f aca="false">C$3/F$3*C322</f>
        <v>-131.315754157965</v>
      </c>
      <c r="E322" s="46" t="n">
        <f aca="false">G$3-D322</f>
        <v>665.824679870121</v>
      </c>
      <c r="F322" s="47" t="n">
        <f aca="false">C322-E322</f>
        <v>-45432.5590519036</v>
      </c>
      <c r="G322" s="44" t="n">
        <f aca="false">G321+D322</f>
        <v>31472.2614731377</v>
      </c>
      <c r="H322" s="47" t="n">
        <f aca="false">D322+E322+H321</f>
        <v>168904.820525041</v>
      </c>
    </row>
    <row r="323" customFormat="false" ht="13.2" hidden="false" customHeight="false" outlineLevel="0" collapsed="false">
      <c r="A323" s="33" t="n">
        <f aca="false">A322+1</f>
        <v>317</v>
      </c>
      <c r="B323" s="34" t="e">
        <f aca="false">DATE((YEAR(B322)-1900),MONTH(B322)+1,1)</f>
        <v>#VALUE!</v>
      </c>
      <c r="C323" s="44" t="n">
        <f aca="false">F322</f>
        <v>-45432.5590519036</v>
      </c>
      <c r="D323" s="45" t="n">
        <f aca="false">C$3/F$3*C323</f>
        <v>-133.268839885584</v>
      </c>
      <c r="E323" s="46" t="n">
        <f aca="false">G$3-D323</f>
        <v>667.77776559774</v>
      </c>
      <c r="F323" s="47" t="n">
        <f aca="false">C323-E323</f>
        <v>-46100.3368175014</v>
      </c>
      <c r="G323" s="44" t="n">
        <f aca="false">G322+D323</f>
        <v>31338.9926332521</v>
      </c>
      <c r="H323" s="47" t="n">
        <f aca="false">D323+E323+H322</f>
        <v>169439.329450753</v>
      </c>
    </row>
    <row r="324" customFormat="false" ht="13.2" hidden="false" customHeight="false" outlineLevel="0" collapsed="false">
      <c r="A324" s="33" t="n">
        <f aca="false">A323+1</f>
        <v>318</v>
      </c>
      <c r="B324" s="34" t="e">
        <f aca="false">DATE((YEAR(B323)-1900),MONTH(B323)+1,1)</f>
        <v>#VALUE!</v>
      </c>
      <c r="C324" s="44" t="n">
        <f aca="false">F323</f>
        <v>-46100.3368175014</v>
      </c>
      <c r="D324" s="45" t="n">
        <f aca="false">C$3/F$3*C324</f>
        <v>-135.227654664671</v>
      </c>
      <c r="E324" s="46" t="n">
        <f aca="false">G$3-D324</f>
        <v>669.736580376827</v>
      </c>
      <c r="F324" s="47" t="n">
        <f aca="false">C324-E324</f>
        <v>-46770.0733978782</v>
      </c>
      <c r="G324" s="44" t="n">
        <f aca="false">G323+D324</f>
        <v>31203.7649785874</v>
      </c>
      <c r="H324" s="47" t="n">
        <f aca="false">D324+E324+H323</f>
        <v>169973.838376465</v>
      </c>
    </row>
    <row r="325" customFormat="false" ht="13.2" hidden="false" customHeight="false" outlineLevel="0" collapsed="false">
      <c r="A325" s="33" t="n">
        <f aca="false">A324+1</f>
        <v>319</v>
      </c>
      <c r="B325" s="34" t="e">
        <f aca="false">DATE((YEAR(B324)-1900),MONTH(B324)+1,1)</f>
        <v>#VALUE!</v>
      </c>
      <c r="C325" s="44" t="n">
        <f aca="false">F324</f>
        <v>-46770.0733978782</v>
      </c>
      <c r="D325" s="45" t="n">
        <f aca="false">C$3/F$3*C325</f>
        <v>-137.192215300443</v>
      </c>
      <c r="E325" s="46" t="n">
        <f aca="false">G$3-D325</f>
        <v>671.701141012599</v>
      </c>
      <c r="F325" s="47" t="n">
        <f aca="false">C325-E325</f>
        <v>-47441.7745388908</v>
      </c>
      <c r="G325" s="44" t="n">
        <f aca="false">G324+D325</f>
        <v>31066.572763287</v>
      </c>
      <c r="H325" s="47" t="n">
        <f aca="false">D325+E325+H324</f>
        <v>170508.347302177</v>
      </c>
    </row>
    <row r="326" customFormat="false" ht="13.2" hidden="false" customHeight="false" outlineLevel="0" collapsed="false">
      <c r="A326" s="33" t="n">
        <f aca="false">A325+1</f>
        <v>320</v>
      </c>
      <c r="B326" s="34" t="e">
        <f aca="false">DATE((YEAR(B325)-1900),MONTH(B325)+1,1)</f>
        <v>#VALUE!</v>
      </c>
      <c r="C326" s="44" t="n">
        <f aca="false">F325</f>
        <v>-47441.7745388908</v>
      </c>
      <c r="D326" s="45" t="n">
        <f aca="false">C$3/F$3*C326</f>
        <v>-139.162538647413</v>
      </c>
      <c r="E326" s="46" t="n">
        <f aca="false">G$3-D326</f>
        <v>673.671464359569</v>
      </c>
      <c r="F326" s="47" t="n">
        <f aca="false">C326-E326</f>
        <v>-48115.4460032504</v>
      </c>
      <c r="G326" s="44" t="n">
        <f aca="false">G325+D326</f>
        <v>30927.4102246396</v>
      </c>
      <c r="H326" s="47" t="n">
        <f aca="false">D326+E326+H325</f>
        <v>171042.856227889</v>
      </c>
    </row>
    <row r="327" customFormat="false" ht="13.2" hidden="false" customHeight="false" outlineLevel="0" collapsed="false">
      <c r="A327" s="33" t="n">
        <f aca="false">A326+1</f>
        <v>321</v>
      </c>
      <c r="B327" s="34" t="e">
        <f aca="false">DATE((YEAR(B326)-1900),MONTH(B326)+1,1)</f>
        <v>#VALUE!</v>
      </c>
      <c r="C327" s="44" t="n">
        <f aca="false">F326</f>
        <v>-48115.4460032504</v>
      </c>
      <c r="D327" s="45" t="n">
        <f aca="false">C$3/F$3*C327</f>
        <v>-141.138641609534</v>
      </c>
      <c r="E327" s="46" t="n">
        <f aca="false">G$3-D327</f>
        <v>675.647567321691</v>
      </c>
      <c r="F327" s="47" t="n">
        <f aca="false">C327-E327</f>
        <v>-48791.0935705721</v>
      </c>
      <c r="G327" s="44" t="n">
        <f aca="false">G326+D327</f>
        <v>30786.27158303</v>
      </c>
      <c r="H327" s="47" t="n">
        <f aca="false">D327+E327+H326</f>
        <v>171577.365153601</v>
      </c>
    </row>
    <row r="328" customFormat="false" ht="13.2" hidden="false" customHeight="false" outlineLevel="0" collapsed="false">
      <c r="A328" s="33" t="n">
        <f aca="false">A327+1</f>
        <v>322</v>
      </c>
      <c r="B328" s="34" t="e">
        <f aca="false">DATE((YEAR(B327)-1900),MONTH(B327)+1,1)</f>
        <v>#VALUE!</v>
      </c>
      <c r="C328" s="44" t="n">
        <f aca="false">F327</f>
        <v>-48791.0935705721</v>
      </c>
      <c r="D328" s="45" t="n">
        <f aca="false">C$3/F$3*C328</f>
        <v>-143.120541140345</v>
      </c>
      <c r="E328" s="46" t="n">
        <f aca="false">G$3-D328</f>
        <v>677.629466852501</v>
      </c>
      <c r="F328" s="47" t="n">
        <f aca="false">C328-E328</f>
        <v>-49468.7230374246</v>
      </c>
      <c r="G328" s="44" t="n">
        <f aca="false">G327+D328</f>
        <v>30643.1510418897</v>
      </c>
      <c r="H328" s="47" t="n">
        <f aca="false">D328+E328+H327</f>
        <v>172111.874079314</v>
      </c>
    </row>
    <row r="329" customFormat="false" ht="13.2" hidden="false" customHeight="false" outlineLevel="0" collapsed="false">
      <c r="A329" s="33" t="n">
        <f aca="false">A328+1</f>
        <v>323</v>
      </c>
      <c r="B329" s="34" t="e">
        <f aca="false">DATE((YEAR(B328)-1900),MONTH(B328)+1,1)</f>
        <v>#VALUE!</v>
      </c>
      <c r="C329" s="44" t="n">
        <f aca="false">F328</f>
        <v>-49468.7230374246</v>
      </c>
      <c r="D329" s="45" t="n">
        <f aca="false">C$3/F$3*C329</f>
        <v>-145.108254243112</v>
      </c>
      <c r="E329" s="46" t="n">
        <f aca="false">G$3-D329</f>
        <v>679.617179955268</v>
      </c>
      <c r="F329" s="47" t="n">
        <f aca="false">C329-E329</f>
        <v>-50148.3402173798</v>
      </c>
      <c r="G329" s="44" t="n">
        <f aca="false">G328+D329</f>
        <v>30498.0427876466</v>
      </c>
      <c r="H329" s="47" t="n">
        <f aca="false">D329+E329+H328</f>
        <v>172646.383005026</v>
      </c>
    </row>
    <row r="330" customFormat="false" ht="13.2" hidden="false" customHeight="false" outlineLevel="0" collapsed="false">
      <c r="A330" s="33" t="n">
        <f aca="false">A329+1</f>
        <v>324</v>
      </c>
      <c r="B330" s="34" t="e">
        <f aca="false">DATE((YEAR(B329)-1900),MONTH(B329)+1,1)</f>
        <v>#VALUE!</v>
      </c>
      <c r="C330" s="44" t="n">
        <f aca="false">F329</f>
        <v>-50148.3402173798</v>
      </c>
      <c r="D330" s="45" t="n">
        <f aca="false">C$3/F$3*C330</f>
        <v>-147.101797970981</v>
      </c>
      <c r="E330" s="46" t="n">
        <f aca="false">G$3-D330</f>
        <v>681.610723683137</v>
      </c>
      <c r="F330" s="47" t="n">
        <f aca="false">C330-E330</f>
        <v>-50829.950941063</v>
      </c>
      <c r="G330" s="44" t="n">
        <f aca="false">G329+D330</f>
        <v>30350.9409896756</v>
      </c>
      <c r="H330" s="47" t="n">
        <f aca="false">D330+E330+H329</f>
        <v>173180.891930738</v>
      </c>
    </row>
    <row r="331" customFormat="false" ht="13.2" hidden="false" customHeight="false" outlineLevel="0" collapsed="false">
      <c r="A331" s="33" t="n">
        <f aca="false">A330+1</f>
        <v>325</v>
      </c>
      <c r="B331" s="34" t="e">
        <f aca="false">DATE((YEAR(B330)-1900),MONTH(B330)+1,1)</f>
        <v>#VALUE!</v>
      </c>
      <c r="C331" s="44" t="n">
        <f aca="false">F330</f>
        <v>-50829.950941063</v>
      </c>
      <c r="D331" s="45" t="n">
        <f aca="false">C$3/F$3*C331</f>
        <v>-149.101189427118</v>
      </c>
      <c r="E331" s="46" t="n">
        <f aca="false">G$3-D331</f>
        <v>683.610115139274</v>
      </c>
      <c r="F331" s="47" t="n">
        <f aca="false">C331-E331</f>
        <v>-51513.5610562022</v>
      </c>
      <c r="G331" s="44" t="n">
        <f aca="false">G330+D331</f>
        <v>30201.8398002485</v>
      </c>
      <c r="H331" s="47" t="n">
        <f aca="false">D331+E331+H330</f>
        <v>173715.40085645</v>
      </c>
    </row>
    <row r="332" customFormat="false" ht="13.2" hidden="false" customHeight="false" outlineLevel="0" collapsed="false">
      <c r="A332" s="33" t="n">
        <f aca="false">A331+1</f>
        <v>326</v>
      </c>
      <c r="B332" s="34" t="e">
        <f aca="false">DATE((YEAR(B331)-1900),MONTH(B331)+1,1)</f>
        <v>#VALUE!</v>
      </c>
      <c r="C332" s="44" t="n">
        <f aca="false">F331</f>
        <v>-51513.5610562022</v>
      </c>
      <c r="D332" s="45" t="n">
        <f aca="false">C$3/F$3*C332</f>
        <v>-151.10644576486</v>
      </c>
      <c r="E332" s="46" t="n">
        <f aca="false">G$3-D332</f>
        <v>685.615371477016</v>
      </c>
      <c r="F332" s="47" t="n">
        <f aca="false">C332-E332</f>
        <v>-52199.1764276793</v>
      </c>
      <c r="G332" s="44" t="n">
        <f aca="false">G331+D332</f>
        <v>30050.7333544836</v>
      </c>
      <c r="H332" s="47" t="n">
        <f aca="false">D332+E332+H331</f>
        <v>174249.909782162</v>
      </c>
    </row>
    <row r="333" customFormat="false" ht="13.2" hidden="false" customHeight="false" outlineLevel="0" collapsed="false">
      <c r="A333" s="33" t="n">
        <f aca="false">A332+1</f>
        <v>327</v>
      </c>
      <c r="B333" s="34" t="e">
        <f aca="false">DATE((YEAR(B332)-1900),MONTH(B332)+1,1)</f>
        <v>#VALUE!</v>
      </c>
      <c r="C333" s="44" t="n">
        <f aca="false">F332</f>
        <v>-52199.1764276793</v>
      </c>
      <c r="D333" s="45" t="n">
        <f aca="false">C$3/F$3*C333</f>
        <v>-153.117584187859</v>
      </c>
      <c r="E333" s="46" t="n">
        <f aca="false">G$3-D333</f>
        <v>687.626509900015</v>
      </c>
      <c r="F333" s="47" t="n">
        <f aca="false">C333-E333</f>
        <v>-52886.8029375793</v>
      </c>
      <c r="G333" s="44" t="n">
        <f aca="false">G332+D333</f>
        <v>29897.6157702958</v>
      </c>
      <c r="H333" s="47" t="n">
        <f aca="false">D333+E333+H332</f>
        <v>174784.418707874</v>
      </c>
    </row>
    <row r="334" customFormat="false" ht="13.2" hidden="false" customHeight="false" outlineLevel="0" collapsed="false">
      <c r="A334" s="33" t="n">
        <f aca="false">A333+1</f>
        <v>328</v>
      </c>
      <c r="B334" s="34" t="e">
        <f aca="false">DATE((YEAR(B333)-1900),MONTH(B333)+1,1)</f>
        <v>#VALUE!</v>
      </c>
      <c r="C334" s="44" t="n">
        <f aca="false">F333</f>
        <v>-52886.8029375793</v>
      </c>
      <c r="D334" s="45" t="n">
        <f aca="false">C$3/F$3*C334</f>
        <v>-155.134621950233</v>
      </c>
      <c r="E334" s="46" t="n">
        <f aca="false">G$3-D334</f>
        <v>689.643547662389</v>
      </c>
      <c r="F334" s="47" t="n">
        <f aca="false">C334-E334</f>
        <v>-53576.4464852417</v>
      </c>
      <c r="G334" s="44" t="n">
        <f aca="false">G333+D334</f>
        <v>29742.4811483455</v>
      </c>
      <c r="H334" s="47" t="n">
        <f aca="false">D334+E334+H333</f>
        <v>175318.927633586</v>
      </c>
    </row>
    <row r="335" customFormat="false" ht="13.2" hidden="false" customHeight="false" outlineLevel="0" collapsed="false">
      <c r="A335" s="33" t="n">
        <f aca="false">A334+1</f>
        <v>329</v>
      </c>
      <c r="B335" s="34" t="e">
        <f aca="false">DATE((YEAR(B334)-1900),MONTH(B334)+1,1)</f>
        <v>#VALUE!</v>
      </c>
      <c r="C335" s="44" t="n">
        <f aca="false">F334</f>
        <v>-53576.4464852417</v>
      </c>
      <c r="D335" s="45" t="n">
        <f aca="false">C$3/F$3*C335</f>
        <v>-157.157576356709</v>
      </c>
      <c r="E335" s="46" t="n">
        <f aca="false">G$3-D335</f>
        <v>691.666502068865</v>
      </c>
      <c r="F335" s="47" t="n">
        <f aca="false">C335-E335</f>
        <v>-54268.1129873105</v>
      </c>
      <c r="G335" s="44" t="n">
        <f aca="false">G334+D335</f>
        <v>29585.3235719888</v>
      </c>
      <c r="H335" s="47" t="n">
        <f aca="false">D335+E335+H334</f>
        <v>175853.436559299</v>
      </c>
    </row>
    <row r="336" customFormat="false" ht="13.2" hidden="false" customHeight="false" outlineLevel="0" collapsed="false">
      <c r="A336" s="33" t="n">
        <f aca="false">A335+1</f>
        <v>330</v>
      </c>
      <c r="B336" s="34" t="e">
        <f aca="false">DATE((YEAR(B335)-1900),MONTH(B335)+1,1)</f>
        <v>#VALUE!</v>
      </c>
      <c r="C336" s="44" t="n">
        <f aca="false">F335</f>
        <v>-54268.1129873105</v>
      </c>
      <c r="D336" s="45" t="n">
        <f aca="false">C$3/F$3*C336</f>
        <v>-159.186464762778</v>
      </c>
      <c r="E336" s="46" t="n">
        <f aca="false">G$3-D336</f>
        <v>693.695390474934</v>
      </c>
      <c r="F336" s="47" t="n">
        <f aca="false">C336-E336</f>
        <v>-54961.8083777855</v>
      </c>
      <c r="G336" s="44" t="n">
        <f aca="false">G335+D336</f>
        <v>29426.1371072261</v>
      </c>
      <c r="H336" s="47" t="n">
        <f aca="false">D336+E336+H335</f>
        <v>176387.945485011</v>
      </c>
    </row>
    <row r="337" customFormat="false" ht="13.2" hidden="false" customHeight="false" outlineLevel="0" collapsed="false">
      <c r="A337" s="33" t="n">
        <f aca="false">A336+1</f>
        <v>331</v>
      </c>
      <c r="B337" s="34" t="e">
        <f aca="false">DATE((YEAR(B336)-1900),MONTH(B336)+1,1)</f>
        <v>#VALUE!</v>
      </c>
      <c r="C337" s="44" t="n">
        <f aca="false">F336</f>
        <v>-54961.8083777855</v>
      </c>
      <c r="D337" s="45" t="n">
        <f aca="false">C$3/F$3*C337</f>
        <v>-161.221304574837</v>
      </c>
      <c r="E337" s="46" t="n">
        <f aca="false">G$3-D337</f>
        <v>695.730230286993</v>
      </c>
      <c r="F337" s="47" t="n">
        <f aca="false">C337-E337</f>
        <v>-55657.5386080725</v>
      </c>
      <c r="G337" s="44" t="n">
        <f aca="false">G336+D337</f>
        <v>29264.9158026512</v>
      </c>
      <c r="H337" s="47" t="n">
        <f aca="false">D337+E337+H336</f>
        <v>176922.454410723</v>
      </c>
    </row>
    <row r="338" customFormat="false" ht="13.2" hidden="false" customHeight="false" outlineLevel="0" collapsed="false">
      <c r="A338" s="33" t="n">
        <f aca="false">A337+1</f>
        <v>332</v>
      </c>
      <c r="B338" s="34" t="e">
        <f aca="false">DATE((YEAR(B337)-1900),MONTH(B337)+1,1)</f>
        <v>#VALUE!</v>
      </c>
      <c r="C338" s="44" t="n">
        <f aca="false">F337</f>
        <v>-55657.5386080725</v>
      </c>
      <c r="D338" s="45" t="n">
        <f aca="false">C$3/F$3*C338</f>
        <v>-163.262113250346</v>
      </c>
      <c r="E338" s="46" t="n">
        <f aca="false">G$3-D338</f>
        <v>697.771038962502</v>
      </c>
      <c r="F338" s="47" t="n">
        <f aca="false">C338-E338</f>
        <v>-56355.309647035</v>
      </c>
      <c r="G338" s="44" t="n">
        <f aca="false">G337+D338</f>
        <v>29101.6536894009</v>
      </c>
      <c r="H338" s="47" t="n">
        <f aca="false">D338+E338+H337</f>
        <v>177456.963336435</v>
      </c>
    </row>
    <row r="339" customFormat="false" ht="13.2" hidden="false" customHeight="false" outlineLevel="0" collapsed="false">
      <c r="A339" s="33" t="n">
        <f aca="false">A338+1</f>
        <v>333</v>
      </c>
      <c r="B339" s="34" t="e">
        <f aca="false">DATE((YEAR(B338)-1900),MONTH(B338)+1,1)</f>
        <v>#VALUE!</v>
      </c>
      <c r="C339" s="44" t="n">
        <f aca="false">F338</f>
        <v>-56355.309647035</v>
      </c>
      <c r="D339" s="45" t="n">
        <f aca="false">C$3/F$3*C339</f>
        <v>-165.308908297969</v>
      </c>
      <c r="E339" s="46" t="n">
        <f aca="false">G$3-D339</f>
        <v>699.817834010125</v>
      </c>
      <c r="F339" s="47" t="n">
        <f aca="false">C339-E339</f>
        <v>-57055.1274810451</v>
      </c>
      <c r="G339" s="44" t="n">
        <f aca="false">G338+D339</f>
        <v>28936.3447811029</v>
      </c>
      <c r="H339" s="47" t="n">
        <f aca="false">D339+E339+H338</f>
        <v>177991.472262147</v>
      </c>
    </row>
    <row r="340" customFormat="false" ht="13.2" hidden="false" customHeight="false" outlineLevel="0" collapsed="false">
      <c r="A340" s="33" t="n">
        <f aca="false">A339+1</f>
        <v>334</v>
      </c>
      <c r="B340" s="34" t="e">
        <f aca="false">DATE((YEAR(B339)-1900),MONTH(B339)+1,1)</f>
        <v>#VALUE!</v>
      </c>
      <c r="C340" s="44" t="n">
        <f aca="false">F339</f>
        <v>-57055.1274810451</v>
      </c>
      <c r="D340" s="45" t="n">
        <f aca="false">C$3/F$3*C340</f>
        <v>-167.361707277732</v>
      </c>
      <c r="E340" s="46" t="n">
        <f aca="false">G$3-D340</f>
        <v>701.870632989888</v>
      </c>
      <c r="F340" s="47" t="n">
        <f aca="false">C340-E340</f>
        <v>-57756.998114035</v>
      </c>
      <c r="G340" s="44" t="n">
        <f aca="false">G339+D340</f>
        <v>28768.9830738252</v>
      </c>
      <c r="H340" s="47" t="n">
        <f aca="false">D340+E340+H339</f>
        <v>178525.981187859</v>
      </c>
    </row>
    <row r="341" customFormat="false" ht="13.2" hidden="false" customHeight="false" outlineLevel="0" collapsed="false">
      <c r="A341" s="33" t="n">
        <f aca="false">A340+1</f>
        <v>335</v>
      </c>
      <c r="B341" s="34" t="e">
        <f aca="false">DATE((YEAR(B340)-1900),MONTH(B340)+1,1)</f>
        <v>#VALUE!</v>
      </c>
      <c r="C341" s="44" t="n">
        <f aca="false">F340</f>
        <v>-57756.998114035</v>
      </c>
      <c r="D341" s="45" t="n">
        <f aca="false">C$3/F$3*C341</f>
        <v>-169.420527801169</v>
      </c>
      <c r="E341" s="46" t="n">
        <f aca="false">G$3-D341</f>
        <v>703.929453513325</v>
      </c>
      <c r="F341" s="47" t="n">
        <f aca="false">C341-E341</f>
        <v>-58460.9275675483</v>
      </c>
      <c r="G341" s="44" t="n">
        <f aca="false">G340+D341</f>
        <v>28599.562546024</v>
      </c>
      <c r="H341" s="47" t="n">
        <f aca="false">D341+E341+H340</f>
        <v>179060.490113572</v>
      </c>
    </row>
    <row r="342" customFormat="false" ht="13.2" hidden="false" customHeight="false" outlineLevel="0" collapsed="false">
      <c r="A342" s="33" t="n">
        <f aca="false">A341+1</f>
        <v>336</v>
      </c>
      <c r="B342" s="34" t="e">
        <f aca="false">DATE((YEAR(B341)-1900),MONTH(B341)+1,1)</f>
        <v>#VALUE!</v>
      </c>
      <c r="C342" s="44" t="n">
        <f aca="false">F341</f>
        <v>-58460.9275675483</v>
      </c>
      <c r="D342" s="45" t="n">
        <f aca="false">C$3/F$3*C342</f>
        <v>-171.485387531475</v>
      </c>
      <c r="E342" s="46" t="n">
        <f aca="false">G$3-D342</f>
        <v>705.994313243631</v>
      </c>
      <c r="F342" s="47" t="n">
        <f aca="false">C342-E342</f>
        <v>-59166.9218807919</v>
      </c>
      <c r="G342" s="44" t="n">
        <f aca="false">G341+D342</f>
        <v>28428.0771584925</v>
      </c>
      <c r="H342" s="47" t="n">
        <f aca="false">D342+E342+H341</f>
        <v>179594.999039284</v>
      </c>
    </row>
    <row r="343" customFormat="false" ht="13.2" hidden="false" customHeight="false" outlineLevel="0" collapsed="false">
      <c r="A343" s="33" t="n">
        <f aca="false">A342+1</f>
        <v>337</v>
      </c>
      <c r="B343" s="34" t="e">
        <f aca="false">DATE((YEAR(B342)-1900),MONTH(B342)+1,1)</f>
        <v>#VALUE!</v>
      </c>
      <c r="C343" s="44" t="n">
        <f aca="false">F342</f>
        <v>-59166.9218807919</v>
      </c>
      <c r="D343" s="45" t="n">
        <f aca="false">C$3/F$3*C343</f>
        <v>-173.556304183656</v>
      </c>
      <c r="E343" s="46" t="n">
        <f aca="false">G$3-D343</f>
        <v>708.065229895812</v>
      </c>
      <c r="F343" s="47" t="n">
        <f aca="false">C343-E343</f>
        <v>-59874.9871106877</v>
      </c>
      <c r="G343" s="44" t="n">
        <f aca="false">G342+D343</f>
        <v>28254.5208543089</v>
      </c>
      <c r="H343" s="47" t="n">
        <f aca="false">D343+E343+H342</f>
        <v>180129.507964996</v>
      </c>
    </row>
    <row r="344" customFormat="false" ht="13.2" hidden="false" customHeight="false" outlineLevel="0" collapsed="false">
      <c r="A344" s="33" t="n">
        <f aca="false">A343+1</f>
        <v>338</v>
      </c>
      <c r="B344" s="34" t="e">
        <f aca="false">DATE((YEAR(B343)-1900),MONTH(B343)+1,1)</f>
        <v>#VALUE!</v>
      </c>
      <c r="C344" s="44" t="n">
        <f aca="false">F343</f>
        <v>-59874.9871106877</v>
      </c>
      <c r="D344" s="45" t="n">
        <f aca="false">C$3/F$3*C344</f>
        <v>-175.633295524684</v>
      </c>
      <c r="E344" s="46" t="n">
        <f aca="false">G$3-D344</f>
        <v>710.14222123684</v>
      </c>
      <c r="F344" s="47" t="n">
        <f aca="false">C344-E344</f>
        <v>-60585.1293319246</v>
      </c>
      <c r="G344" s="44" t="n">
        <f aca="false">G343+D344</f>
        <v>28078.8875587842</v>
      </c>
      <c r="H344" s="47" t="n">
        <f aca="false">D344+E344+H343</f>
        <v>180664.016890708</v>
      </c>
    </row>
    <row r="345" customFormat="false" ht="13.2" hidden="false" customHeight="false" outlineLevel="0" collapsed="false">
      <c r="A345" s="33" t="n">
        <f aca="false">A344+1</f>
        <v>339</v>
      </c>
      <c r="B345" s="34" t="e">
        <f aca="false">DATE((YEAR(B344)-1900),MONTH(B344)+1,1)</f>
        <v>#VALUE!</v>
      </c>
      <c r="C345" s="44" t="n">
        <f aca="false">F344</f>
        <v>-60585.1293319246</v>
      </c>
      <c r="D345" s="45" t="n">
        <f aca="false">C$3/F$3*C345</f>
        <v>-177.716379373645</v>
      </c>
      <c r="E345" s="46" t="n">
        <f aca="false">G$3-D345</f>
        <v>712.225305085802</v>
      </c>
      <c r="F345" s="47" t="n">
        <f aca="false">C345-E345</f>
        <v>-61297.3546370104</v>
      </c>
      <c r="G345" s="44" t="n">
        <f aca="false">G344+D345</f>
        <v>27901.1711794105</v>
      </c>
      <c r="H345" s="47" t="n">
        <f aca="false">D345+E345+H344</f>
        <v>181198.52581642</v>
      </c>
    </row>
    <row r="346" customFormat="false" ht="13.2" hidden="false" customHeight="false" outlineLevel="0" collapsed="false">
      <c r="A346" s="33" t="n">
        <f aca="false">A345+1</f>
        <v>340</v>
      </c>
      <c r="B346" s="34" t="e">
        <f aca="false">DATE((YEAR(B345)-1900),MONTH(B345)+1,1)</f>
        <v>#VALUE!</v>
      </c>
      <c r="C346" s="44" t="n">
        <f aca="false">F345</f>
        <v>-61297.3546370104</v>
      </c>
      <c r="D346" s="45" t="n">
        <f aca="false">C$3/F$3*C346</f>
        <v>-179.805573601897</v>
      </c>
      <c r="E346" s="46" t="n">
        <f aca="false">G$3-D346</f>
        <v>714.314499314053</v>
      </c>
      <c r="F346" s="47" t="n">
        <f aca="false">C346-E346</f>
        <v>-62011.6691363244</v>
      </c>
      <c r="G346" s="44" t="n">
        <f aca="false">G345+D346</f>
        <v>27721.3656058086</v>
      </c>
      <c r="H346" s="47" t="n">
        <f aca="false">D346+E346+H345</f>
        <v>181733.034742132</v>
      </c>
    </row>
    <row r="347" customFormat="false" ht="13.2" hidden="false" customHeight="false" outlineLevel="0" collapsed="false">
      <c r="A347" s="33" t="n">
        <f aca="false">A346+1</f>
        <v>341</v>
      </c>
      <c r="B347" s="34" t="e">
        <f aca="false">DATE((YEAR(B346)-1900),MONTH(B346)+1,1)</f>
        <v>#VALUE!</v>
      </c>
      <c r="C347" s="44" t="n">
        <f aca="false">F346</f>
        <v>-62011.6691363244</v>
      </c>
      <c r="D347" s="45" t="n">
        <f aca="false">C$3/F$3*C347</f>
        <v>-181.900896133218</v>
      </c>
      <c r="E347" s="46" t="n">
        <f aca="false">G$3-D347</f>
        <v>716.409821845374</v>
      </c>
      <c r="F347" s="47" t="n">
        <f aca="false">C347-E347</f>
        <v>-62728.0789581698</v>
      </c>
      <c r="G347" s="44" t="n">
        <f aca="false">G346+D347</f>
        <v>27539.4647096754</v>
      </c>
      <c r="H347" s="47" t="n">
        <f aca="false">D347+E347+H346</f>
        <v>182267.543667844</v>
      </c>
    </row>
    <row r="348" customFormat="false" ht="13.2" hidden="false" customHeight="false" outlineLevel="0" collapsed="false">
      <c r="A348" s="33" t="n">
        <f aca="false">A347+1</f>
        <v>342</v>
      </c>
      <c r="B348" s="34" t="e">
        <f aca="false">DATE((YEAR(B347)-1900),MONTH(B347)+1,1)</f>
        <v>#VALUE!</v>
      </c>
      <c r="C348" s="44" t="n">
        <f aca="false">F347</f>
        <v>-62728.0789581698</v>
      </c>
      <c r="D348" s="45" t="n">
        <f aca="false">C$3/F$3*C348</f>
        <v>-184.002364943965</v>
      </c>
      <c r="E348" s="46" t="n">
        <f aca="false">G$3-D348</f>
        <v>718.511290656121</v>
      </c>
      <c r="F348" s="47" t="n">
        <f aca="false">C348-E348</f>
        <v>-63446.5902488259</v>
      </c>
      <c r="G348" s="44" t="n">
        <f aca="false">G347+D348</f>
        <v>27355.4623447315</v>
      </c>
      <c r="H348" s="47" t="n">
        <f aca="false">D348+E348+H347</f>
        <v>182802.052593557</v>
      </c>
    </row>
    <row r="349" customFormat="false" ht="13.2" hidden="false" customHeight="false" outlineLevel="0" collapsed="false">
      <c r="A349" s="33" t="n">
        <f aca="false">A348+1</f>
        <v>343</v>
      </c>
      <c r="B349" s="34" t="e">
        <f aca="false">DATE((YEAR(B348)-1900),MONTH(B348)+1,1)</f>
        <v>#VALUE!</v>
      </c>
      <c r="C349" s="44" t="n">
        <f aca="false">F348</f>
        <v>-63446.5902488259</v>
      </c>
      <c r="D349" s="45" t="n">
        <f aca="false">C$3/F$3*C349</f>
        <v>-186.109998063223</v>
      </c>
      <c r="E349" s="46" t="n">
        <f aca="false">G$3-D349</f>
        <v>720.618923775379</v>
      </c>
      <c r="F349" s="47" t="n">
        <f aca="false">C349-E349</f>
        <v>-64167.2091726013</v>
      </c>
      <c r="G349" s="44" t="n">
        <f aca="false">G348+D349</f>
        <v>27169.3523466682</v>
      </c>
      <c r="H349" s="47" t="n">
        <f aca="false">D349+E349+H348</f>
        <v>183336.561519269</v>
      </c>
    </row>
    <row r="350" customFormat="false" ht="13.2" hidden="false" customHeight="false" outlineLevel="0" collapsed="false">
      <c r="A350" s="33" t="n">
        <f aca="false">A349+1</f>
        <v>344</v>
      </c>
      <c r="B350" s="34" t="e">
        <f aca="false">DATE((YEAR(B349)-1900),MONTH(B349)+1,1)</f>
        <v>#VALUE!</v>
      </c>
      <c r="C350" s="44" t="n">
        <f aca="false">F349</f>
        <v>-64167.2091726013</v>
      </c>
      <c r="D350" s="45" t="n">
        <f aca="false">C$3/F$3*C350</f>
        <v>-188.223813572964</v>
      </c>
      <c r="E350" s="46" t="n">
        <f aca="false">G$3-D350</f>
        <v>722.73273928512</v>
      </c>
      <c r="F350" s="47" t="n">
        <f aca="false">C350-E350</f>
        <v>-64889.9419118864</v>
      </c>
      <c r="G350" s="44" t="n">
        <f aca="false">G349+D350</f>
        <v>26981.1285330953</v>
      </c>
      <c r="H350" s="47" t="n">
        <f aca="false">D350+E350+H349</f>
        <v>183871.070444981</v>
      </c>
    </row>
    <row r="351" customFormat="false" ht="13.2" hidden="false" customHeight="false" outlineLevel="0" collapsed="false">
      <c r="A351" s="33" t="n">
        <f aca="false">A350+1</f>
        <v>345</v>
      </c>
      <c r="B351" s="34" t="e">
        <f aca="false">DATE((YEAR(B350)-1900),MONTH(B350)+1,1)</f>
        <v>#VALUE!</v>
      </c>
      <c r="C351" s="44" t="n">
        <f aca="false">F350</f>
        <v>-64889.9419118864</v>
      </c>
      <c r="D351" s="45" t="n">
        <f aca="false">C$3/F$3*C351</f>
        <v>-190.3438296082</v>
      </c>
      <c r="E351" s="46" t="n">
        <f aca="false">G$3-D351</f>
        <v>724.852755320356</v>
      </c>
      <c r="F351" s="47" t="n">
        <f aca="false">C351-E351</f>
        <v>-65614.7946672068</v>
      </c>
      <c r="G351" s="44" t="n">
        <f aca="false">G350+D351</f>
        <v>26790.7847034871</v>
      </c>
      <c r="H351" s="47" t="n">
        <f aca="false">D351+E351+H350</f>
        <v>184405.579370693</v>
      </c>
    </row>
    <row r="352" customFormat="false" ht="13.2" hidden="false" customHeight="false" outlineLevel="0" collapsed="false">
      <c r="A352" s="33" t="n">
        <f aca="false">A351+1</f>
        <v>346</v>
      </c>
      <c r="B352" s="34" t="e">
        <f aca="false">DATE((YEAR(B351)-1900),MONTH(B351)+1,1)</f>
        <v>#VALUE!</v>
      </c>
      <c r="C352" s="44" t="n">
        <f aca="false">F351</f>
        <v>-65614.7946672068</v>
      </c>
      <c r="D352" s="45" t="n">
        <f aca="false">C$3/F$3*C352</f>
        <v>-192.47006435714</v>
      </c>
      <c r="E352" s="46" t="n">
        <f aca="false">G$3-D352</f>
        <v>726.978990069296</v>
      </c>
      <c r="F352" s="47" t="n">
        <f aca="false">C352-E352</f>
        <v>-66341.7736572761</v>
      </c>
      <c r="G352" s="44" t="n">
        <f aca="false">G351+D352</f>
        <v>26598.3146391299</v>
      </c>
      <c r="H352" s="47" t="n">
        <f aca="false">D352+E352+H351</f>
        <v>184940.088296405</v>
      </c>
    </row>
    <row r="353" customFormat="false" ht="13.2" hidden="false" customHeight="false" outlineLevel="0" collapsed="false">
      <c r="A353" s="33" t="n">
        <f aca="false">A352+1</f>
        <v>347</v>
      </c>
      <c r="B353" s="34" t="e">
        <f aca="false">DATE((YEAR(B352)-1900),MONTH(B352)+1,1)</f>
        <v>#VALUE!</v>
      </c>
      <c r="C353" s="44" t="n">
        <f aca="false">F352</f>
        <v>-66341.7736572761</v>
      </c>
      <c r="D353" s="45" t="n">
        <f aca="false">C$3/F$3*C353</f>
        <v>-194.602536061343</v>
      </c>
      <c r="E353" s="46" t="n">
        <f aca="false">G$3-D353</f>
        <v>729.111461773499</v>
      </c>
      <c r="F353" s="47" t="n">
        <f aca="false">C353-E353</f>
        <v>-67070.8851190496</v>
      </c>
      <c r="G353" s="44" t="n">
        <f aca="false">G352+D353</f>
        <v>26403.7121030686</v>
      </c>
      <c r="H353" s="47" t="n">
        <f aca="false">D353+E353+H352</f>
        <v>185474.597222117</v>
      </c>
    </row>
    <row r="354" customFormat="false" ht="13.2" hidden="false" customHeight="false" outlineLevel="0" collapsed="false">
      <c r="A354" s="33" t="n">
        <f aca="false">A353+1</f>
        <v>348</v>
      </c>
      <c r="B354" s="34" t="e">
        <f aca="false">DATE((YEAR(B353)-1900),MONTH(B353)+1,1)</f>
        <v>#VALUE!</v>
      </c>
      <c r="C354" s="44" t="n">
        <f aca="false">F353</f>
        <v>-67070.8851190496</v>
      </c>
      <c r="D354" s="45" t="n">
        <f aca="false">C$3/F$3*C354</f>
        <v>-196.741263015879</v>
      </c>
      <c r="E354" s="46" t="n">
        <f aca="false">G$3-D354</f>
        <v>731.250188728035</v>
      </c>
      <c r="F354" s="47" t="n">
        <f aca="false">C354-E354</f>
        <v>-67802.1353077776</v>
      </c>
      <c r="G354" s="44" t="n">
        <f aca="false">G353+D354</f>
        <v>26206.9708400527</v>
      </c>
      <c r="H354" s="47" t="n">
        <f aca="false">D354+E354+H353</f>
        <v>186009.106147829</v>
      </c>
    </row>
    <row r="355" customFormat="false" ht="13.2" hidden="false" customHeight="false" outlineLevel="0" collapsed="false">
      <c r="A355" s="33" t="n">
        <f aca="false">A354+1</f>
        <v>349</v>
      </c>
      <c r="B355" s="34" t="e">
        <f aca="false">DATE((YEAR(B354)-1900),MONTH(B354)+1,1)</f>
        <v>#VALUE!</v>
      </c>
      <c r="C355" s="44" t="n">
        <f aca="false">F354</f>
        <v>-67802.1353077776</v>
      </c>
      <c r="D355" s="45" t="n">
        <f aca="false">C$3/F$3*C355</f>
        <v>-198.886263569481</v>
      </c>
      <c r="E355" s="46" t="n">
        <f aca="false">G$3-D355</f>
        <v>733.395189281637</v>
      </c>
      <c r="F355" s="47" t="n">
        <f aca="false">C355-E355</f>
        <v>-68535.5304970592</v>
      </c>
      <c r="G355" s="44" t="n">
        <f aca="false">G354+D355</f>
        <v>26008.0845764832</v>
      </c>
      <c r="H355" s="47" t="n">
        <f aca="false">D355+E355+H354</f>
        <v>186543.615073542</v>
      </c>
    </row>
    <row r="356" customFormat="false" ht="13.2" hidden="false" customHeight="false" outlineLevel="0" collapsed="false">
      <c r="A356" s="33" t="n">
        <f aca="false">A355+1</f>
        <v>350</v>
      </c>
      <c r="B356" s="34" t="e">
        <f aca="false">DATE((YEAR(B355)-1900),MONTH(B355)+1,1)</f>
        <v>#VALUE!</v>
      </c>
      <c r="C356" s="44" t="n">
        <f aca="false">F355</f>
        <v>-68535.5304970592</v>
      </c>
      <c r="D356" s="45" t="n">
        <f aca="false">C$3/F$3*C356</f>
        <v>-201.037556124707</v>
      </c>
      <c r="E356" s="46" t="n">
        <f aca="false">G$3-D356</f>
        <v>735.546481836863</v>
      </c>
      <c r="F356" s="47" t="n">
        <f aca="false">C356-E356</f>
        <v>-69271.0769788961</v>
      </c>
      <c r="G356" s="44" t="n">
        <f aca="false">G355+D356</f>
        <v>25807.0470203585</v>
      </c>
      <c r="H356" s="47" t="n">
        <f aca="false">D356+E356+H355</f>
        <v>187078.123999254</v>
      </c>
    </row>
    <row r="357" customFormat="false" ht="13.2" hidden="false" customHeight="false" outlineLevel="0" collapsed="false">
      <c r="A357" s="33" t="n">
        <f aca="false">A356+1</f>
        <v>351</v>
      </c>
      <c r="B357" s="34" t="e">
        <f aca="false">DATE((YEAR(B356)-1900),MONTH(B356)+1,1)</f>
        <v>#VALUE!</v>
      </c>
      <c r="C357" s="44" t="n">
        <f aca="false">F356</f>
        <v>-69271.0769788961</v>
      </c>
      <c r="D357" s="45" t="n">
        <f aca="false">C$3/F$3*C357</f>
        <v>-203.195159138095</v>
      </c>
      <c r="E357" s="46" t="n">
        <f aca="false">G$3-D357</f>
        <v>737.704084850251</v>
      </c>
      <c r="F357" s="47" t="n">
        <f aca="false">C357-E357</f>
        <v>-70008.7810637464</v>
      </c>
      <c r="G357" s="44" t="n">
        <f aca="false">G356+D357</f>
        <v>25603.8518612204</v>
      </c>
      <c r="H357" s="47" t="n">
        <f aca="false">D357+E357+H356</f>
        <v>187612.632924966</v>
      </c>
    </row>
    <row r="358" customFormat="false" ht="13.2" hidden="false" customHeight="false" outlineLevel="0" collapsed="false">
      <c r="A358" s="33" t="n">
        <f aca="false">A357+1</f>
        <v>352</v>
      </c>
      <c r="B358" s="34" t="e">
        <f aca="false">DATE((YEAR(B357)-1900),MONTH(B357)+1,1)</f>
        <v>#VALUE!</v>
      </c>
      <c r="C358" s="44" t="n">
        <f aca="false">F357</f>
        <v>-70008.7810637464</v>
      </c>
      <c r="D358" s="45" t="n">
        <f aca="false">C$3/F$3*C358</f>
        <v>-205.359091120323</v>
      </c>
      <c r="E358" s="46" t="n">
        <f aca="false">G$3-D358</f>
        <v>739.868016832479</v>
      </c>
      <c r="F358" s="47" t="n">
        <f aca="false">C358-E358</f>
        <v>-70748.6490805788</v>
      </c>
      <c r="G358" s="44" t="n">
        <f aca="false">G357+D358</f>
        <v>25398.4927701001</v>
      </c>
      <c r="H358" s="47" t="n">
        <f aca="false">D358+E358+H357</f>
        <v>188147.141850678</v>
      </c>
    </row>
    <row r="359" customFormat="false" ht="13.2" hidden="false" customHeight="false" outlineLevel="0" collapsed="false">
      <c r="A359" s="33" t="n">
        <f aca="false">A358+1</f>
        <v>353</v>
      </c>
      <c r="B359" s="34" t="e">
        <f aca="false">DATE((YEAR(B358)-1900),MONTH(B358)+1,1)</f>
        <v>#VALUE!</v>
      </c>
      <c r="C359" s="44" t="n">
        <f aca="false">F358</f>
        <v>-70748.6490805788</v>
      </c>
      <c r="D359" s="45" t="n">
        <f aca="false">C$3/F$3*C359</f>
        <v>-207.529370636365</v>
      </c>
      <c r="E359" s="46" t="n">
        <f aca="false">G$3-D359</f>
        <v>742.038296348521</v>
      </c>
      <c r="F359" s="47" t="n">
        <f aca="false">C359-E359</f>
        <v>-71490.6873769274</v>
      </c>
      <c r="G359" s="44" t="n">
        <f aca="false">G358+D359</f>
        <v>25190.9633994637</v>
      </c>
      <c r="H359" s="47" t="n">
        <f aca="false">D359+E359+H358</f>
        <v>188681.65077639</v>
      </c>
    </row>
    <row r="360" customFormat="false" ht="13.2" hidden="false" customHeight="false" outlineLevel="0" collapsed="false">
      <c r="A360" s="33" t="n">
        <f aca="false">A359+1</f>
        <v>354</v>
      </c>
      <c r="B360" s="34" t="e">
        <f aca="false">DATE((YEAR(B359)-1900),MONTH(B359)+1,1)</f>
        <v>#VALUE!</v>
      </c>
      <c r="C360" s="44" t="n">
        <f aca="false">F359</f>
        <v>-71490.6873769274</v>
      </c>
      <c r="D360" s="45" t="n">
        <f aca="false">C$3/F$3*C360</f>
        <v>-209.706016305654</v>
      </c>
      <c r="E360" s="46" t="n">
        <f aca="false">G$3-D360</f>
        <v>744.21494201781</v>
      </c>
      <c r="F360" s="47" t="n">
        <f aca="false">C360-E360</f>
        <v>-72234.9023189452</v>
      </c>
      <c r="G360" s="44" t="n">
        <f aca="false">G359+D360</f>
        <v>24981.2573831581</v>
      </c>
      <c r="H360" s="47" t="n">
        <f aca="false">D360+E360+H359</f>
        <v>189216.159702102</v>
      </c>
    </row>
    <row r="361" customFormat="false" ht="13.2" hidden="false" customHeight="false" outlineLevel="0" collapsed="false">
      <c r="A361" s="33" t="n">
        <f aca="false">A360+1</f>
        <v>355</v>
      </c>
      <c r="B361" s="34" t="e">
        <f aca="false">DATE((YEAR(B360)-1900),MONTH(B360)+1,1)</f>
        <v>#VALUE!</v>
      </c>
      <c r="C361" s="44" t="n">
        <f aca="false">F360</f>
        <v>-72234.9023189452</v>
      </c>
      <c r="D361" s="45" t="n">
        <f aca="false">C$3/F$3*C361</f>
        <v>-211.889046802239</v>
      </c>
      <c r="E361" s="46" t="n">
        <f aca="false">G$3-D361</f>
        <v>746.397972514395</v>
      </c>
      <c r="F361" s="47" t="n">
        <f aca="false">C361-E361</f>
        <v>-72981.3002914596</v>
      </c>
      <c r="G361" s="44" t="n">
        <f aca="false">G360+D361</f>
        <v>24769.3683363559</v>
      </c>
      <c r="H361" s="47" t="n">
        <f aca="false">D361+E361+H360</f>
        <v>189750.668627814</v>
      </c>
    </row>
    <row r="362" customFormat="false" ht="13.2" hidden="false" customHeight="false" outlineLevel="0" collapsed="false">
      <c r="A362" s="33" t="n">
        <f aca="false">A361+1</f>
        <v>356</v>
      </c>
      <c r="B362" s="34" t="e">
        <f aca="false">DATE((YEAR(B361)-1900),MONTH(B361)+1,1)</f>
        <v>#VALUE!</v>
      </c>
      <c r="C362" s="44" t="n">
        <f aca="false">F361</f>
        <v>-72981.3002914596</v>
      </c>
      <c r="D362" s="45" t="n">
        <f aca="false">C$3/F$3*C362</f>
        <v>-214.078480854948</v>
      </c>
      <c r="E362" s="46" t="n">
        <f aca="false">G$3-D362</f>
        <v>748.587406567104</v>
      </c>
      <c r="F362" s="47" t="n">
        <f aca="false">C362-E362</f>
        <v>-73729.8876980267</v>
      </c>
      <c r="G362" s="44" t="n">
        <f aca="false">G361+D362</f>
        <v>24555.2898555009</v>
      </c>
      <c r="H362" s="47" t="n">
        <f aca="false">D362+E362+H361</f>
        <v>190285.177553527</v>
      </c>
    </row>
    <row r="363" customFormat="false" ht="13.2" hidden="false" customHeight="false" outlineLevel="0" collapsed="false">
      <c r="A363" s="33" t="n">
        <f aca="false">A362+1</f>
        <v>357</v>
      </c>
      <c r="B363" s="34" t="e">
        <f aca="false">DATE((YEAR(B362)-1900),MONTH(B362)+1,1)</f>
        <v>#VALUE!</v>
      </c>
      <c r="C363" s="44" t="n">
        <f aca="false">F362</f>
        <v>-73729.8876980267</v>
      </c>
      <c r="D363" s="45" t="n">
        <f aca="false">C$3/F$3*C363</f>
        <v>-216.274337247545</v>
      </c>
      <c r="E363" s="46" t="n">
        <f aca="false">G$3-D363</f>
        <v>750.783262959701</v>
      </c>
      <c r="F363" s="47" t="n">
        <f aca="false">C363-E363</f>
        <v>-74480.6709609864</v>
      </c>
      <c r="G363" s="44" t="n">
        <f aca="false">G362+D363</f>
        <v>24339.0155182534</v>
      </c>
      <c r="H363" s="47" t="n">
        <f aca="false">D363+E363+H362</f>
        <v>190819.686479239</v>
      </c>
    </row>
    <row r="364" customFormat="false" ht="13.2" hidden="false" customHeight="false" outlineLevel="0" collapsed="false">
      <c r="A364" s="33" t="n">
        <f aca="false">A363+1</f>
        <v>358</v>
      </c>
      <c r="B364" s="34" t="e">
        <f aca="false">DATE((YEAR(B363)-1900),MONTH(B363)+1,1)</f>
        <v>#VALUE!</v>
      </c>
      <c r="C364" s="44" t="n">
        <f aca="false">F363</f>
        <v>-74480.6709609864</v>
      </c>
      <c r="D364" s="45" t="n">
        <f aca="false">C$3/F$3*C364</f>
        <v>-218.476634818893</v>
      </c>
      <c r="E364" s="46" t="n">
        <f aca="false">G$3-D364</f>
        <v>752.98556053105</v>
      </c>
      <c r="F364" s="47" t="n">
        <f aca="false">C364-E364</f>
        <v>-75233.6565215174</v>
      </c>
      <c r="G364" s="44" t="n">
        <f aca="false">G363+D364</f>
        <v>24120.5388834345</v>
      </c>
      <c r="H364" s="47" t="n">
        <f aca="false">D364+E364+H363</f>
        <v>191354.195404951</v>
      </c>
    </row>
    <row r="365" customFormat="false" ht="13.2" hidden="false" customHeight="false" outlineLevel="0" collapsed="false">
      <c r="A365" s="33" t="n">
        <f aca="false">A364+1</f>
        <v>359</v>
      </c>
      <c r="B365" s="34" t="e">
        <f aca="false">DATE((YEAR(B364)-1900),MONTH(B364)+1,1)</f>
        <v>#VALUE!</v>
      </c>
      <c r="C365" s="44" t="n">
        <f aca="false">F364</f>
        <v>-75233.6565215174</v>
      </c>
      <c r="D365" s="45" t="n">
        <f aca="false">C$3/F$3*C365</f>
        <v>-220.685392463118</v>
      </c>
      <c r="E365" s="46" t="n">
        <f aca="false">G$3-D365</f>
        <v>755.194318175274</v>
      </c>
      <c r="F365" s="47" t="n">
        <f aca="false">C365-E365</f>
        <v>-75988.8508396927</v>
      </c>
      <c r="G365" s="44" t="n">
        <f aca="false">G364+D365</f>
        <v>23899.8534909713</v>
      </c>
      <c r="H365" s="47" t="n">
        <f aca="false">D365+E365+H364</f>
        <v>191888.704330663</v>
      </c>
    </row>
    <row r="366" customFormat="false" ht="13.2" hidden="false" customHeight="false" outlineLevel="0" collapsed="false">
      <c r="A366" s="33" t="n">
        <f aca="false">A365+1</f>
        <v>360</v>
      </c>
      <c r="B366" s="34" t="e">
        <f aca="false">DATE((YEAR(B365)-1900),MONTH(B365)+1,1)</f>
        <v>#VALUE!</v>
      </c>
      <c r="C366" s="44" t="n">
        <f aca="false">F365</f>
        <v>-75988.8508396927</v>
      </c>
      <c r="D366" s="45" t="n">
        <f aca="false">C$3/F$3*C366</f>
        <v>-222.900629129765</v>
      </c>
      <c r="E366" s="46" t="n">
        <f aca="false">G$3-D366</f>
        <v>757.409554841921</v>
      </c>
      <c r="F366" s="47" t="n">
        <f aca="false">C366-E366</f>
        <v>-76746.2603945346</v>
      </c>
      <c r="G366" s="44" t="n">
        <f aca="false">G365+D366</f>
        <v>23676.9528618416</v>
      </c>
      <c r="H366" s="47" t="n">
        <f aca="false">D366+E366+H365</f>
        <v>192423.213256375</v>
      </c>
    </row>
  </sheetData>
  <mergeCells count="3">
    <mergeCell ref="C1:F1"/>
    <mergeCell ref="G2:H2"/>
    <mergeCell ref="G3:H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17:19Z</dcterms:created>
  <dc:creator>.</dc:creator>
  <dc:description/>
  <dc:language>en-US</dc:language>
  <cp:lastModifiedBy>Emmegi Consulting</cp:lastModifiedBy>
  <cp:lastPrinted>2011-10-06T10:13:41Z</cp:lastPrinted>
  <dcterms:modified xsi:type="dcterms:W3CDTF">2015-01-23T17:00:32Z</dcterms:modified>
  <cp:revision>0</cp:revision>
  <dc:subject/>
  <dc:title/>
</cp:coreProperties>
</file>